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DT 2015  trinh UB ky" sheetId="1" state="visible" r:id="rId2"/>
  </sheets>
  <definedNames>
    <definedName function="false" hidden="false" localSheetId="0" name="_xlnm.Print_Titles" vbProcedure="false">'KHDT 2015  trinh UB ky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9">
  <si>
    <t xml:space="preserve">UỶ BAN NHÂN DÂN</t>
  </si>
  <si>
    <t xml:space="preserve">CỘNG HOÀ XÃ HỘI CHỦ NGHĨA VIỆT NAM</t>
  </si>
  <si>
    <t xml:space="preserve">TỈNH QUẢNG NAM</t>
  </si>
  <si>
    <t xml:space="preserve">Độc lập - Tự do - Hạnh phúc</t>
  </si>
  <si>
    <t xml:space="preserve">KẾ HOẠCH ĐÀO TẠO, BỒI DƯỠNG CÁN BỘ, CÔNG CHỨC NĂM 2015</t>
  </si>
  <si>
    <t xml:space="preserve">(Kèm theo Quyết định số    345   /QĐ-UBND ngày  29    /01/2015 của UBND tỉnh)</t>
  </si>
  <si>
    <t xml:space="preserve"> ĐVT: 1000 Đồng</t>
  </si>
  <si>
    <t xml:space="preserve">TT</t>
  </si>
  <si>
    <t xml:space="preserve">Tên lớp đào tạo bồi dưỡng</t>
  </si>
  <si>
    <t xml:space="preserve">Nội dung đào tạo, bồi dưỡng</t>
  </si>
  <si>
    <t xml:space="preserve">Đối tượng đào tạo, bồi dưỡng</t>
  </si>
  <si>
    <t xml:space="preserve">Đơn vị chủ trì mở lớp</t>
  </si>
  <si>
    <t xml:space="preserve">Cơ sở đào tạo phối hợp mở lớp</t>
  </si>
  <si>
    <t xml:space="preserve">Số lượng</t>
  </si>
  <si>
    <t xml:space="preserve">Thời gian đào tạo</t>
  </si>
  <si>
    <t xml:space="preserve">Kinh phí</t>
  </si>
  <si>
    <t xml:space="preserve">Ghi chú</t>
  </si>
  <si>
    <t xml:space="preserve">Tổng cộng</t>
  </si>
  <si>
    <t xml:space="preserve">Trong đó</t>
  </si>
  <si>
    <t xml:space="preserve">Lớp</t>
  </si>
  <si>
    <t xml:space="preserve">Học viên</t>
  </si>
  <si>
    <t xml:space="preserve">Số hv được hưởng trợ cấp</t>
  </si>
  <si>
    <t xml:space="preserve">Thời gian học</t>
  </si>
  <si>
    <t xml:space="preserve">Ngày khai giảng</t>
  </si>
  <si>
    <t xml:space="preserve">Ngày kết thúc</t>
  </si>
  <si>
    <t xml:space="preserve">Số tháng học 2015</t>
  </si>
  <si>
    <t xml:space="preserve">Mở lớp</t>
  </si>
  <si>
    <t xml:space="preserve">Hỗ trợ đi học</t>
  </si>
  <si>
    <t xml:space="preserve">A</t>
  </si>
  <si>
    <t xml:space="preserve">KHỐI ĐẢNG</t>
  </si>
  <si>
    <t xml:space="preserve">I</t>
  </si>
  <si>
    <t xml:space="preserve">CÁC LỚP LÝ LUẬN CHÍNH TRỊ (LL CT)</t>
  </si>
  <si>
    <t xml:space="preserve">I.1</t>
  </si>
  <si>
    <t xml:space="preserve">CÁC LỚP LÝ LUẬN CHÍNH TRỊ NĂM 2014 CHUYỂN SANG</t>
  </si>
  <si>
    <t xml:space="preserve">a</t>
  </si>
  <si>
    <t xml:space="preserve">LỚP C.NHÂN C.TRỊ VÀ CÁC LỚP CAO CẤP LL CT NĂM 2014 CHUYỂN SANG</t>
  </si>
  <si>
    <t xml:space="preserve">Các lớp CNCT chuyên ngành (Tổ chức, Kiểm tra, Tôn giáo...)</t>
  </si>
  <si>
    <t xml:space="preserve">Cử nhân Chính trị chuyên ngành</t>
  </si>
  <si>
    <t xml:space="preserve">Cán bộ, công chức, viên chức</t>
  </si>
  <si>
    <t xml:space="preserve">Ban Tổ chức Tỉnh ủy</t>
  </si>
  <si>
    <t xml:space="preserve">Học viện CTQG Hồ Chí Minh</t>
  </si>
  <si>
    <t xml:space="preserve">cuối năm 2014</t>
  </si>
  <si>
    <t xml:space="preserve">cuối năm 2016</t>
  </si>
  <si>
    <t xml:space="preserve">Cao cấp LLCT (hệ chính quy)</t>
  </si>
  <si>
    <t xml:space="preserve">Lý luận chính trị</t>
  </si>
  <si>
    <t xml:space="preserve">12/09/2014</t>
  </si>
  <si>
    <t xml:space="preserve">12/09/2015</t>
  </si>
  <si>
    <t xml:space="preserve">Cao cấp LLCT-HC (hệ chính quy): Chiêu sinh đợt II/2013</t>
  </si>
  <si>
    <t xml:space="preserve">Lý luận chính trị - hành chính</t>
  </si>
  <si>
    <t xml:space="preserve">Học viện Chính trị KV3</t>
  </si>
  <si>
    <t xml:space="preserve">10/02/2014</t>
  </si>
  <si>
    <t xml:space="preserve">10/02/2015</t>
  </si>
  <si>
    <t xml:space="preserve">Cao cấp Lý luận chính trị (hệ chính quy): Chiêu sinh ĐỢT I/2014</t>
  </si>
  <si>
    <t xml:space="preserve">Lý luận chính trị </t>
  </si>
  <si>
    <t xml:space="preserve">18/08/2014</t>
  </si>
  <si>
    <t xml:space="preserve">10/06/2015</t>
  </si>
  <si>
    <t xml:space="preserve">Cao cấp LLCT-HC (hệ tại chức): K10, mở tại Trường Chính trị tỉnh</t>
  </si>
  <si>
    <t xml:space="preserve">20/08/2013</t>
  </si>
  <si>
    <t xml:space="preserve">30/06/2015</t>
  </si>
  <si>
    <t xml:space="preserve">Cao cấp LLCT (hệ tại chức) K11: Mở tại Quảng Nam</t>
  </si>
  <si>
    <t xml:space="preserve">23/09/2014</t>
  </si>
  <si>
    <t xml:space="preserve">30/09/2016</t>
  </si>
  <si>
    <t xml:space="preserve">b</t>
  </si>
  <si>
    <t xml:space="preserve">CÁC LỚP TRUNG CẤP LÝ LUẬN CT-HC NĂM 2014 CHUYỂN SANG</t>
  </si>
  <si>
    <t xml:space="preserve">Lớp Trung cấp LLCT-HC, hệ chính quy (Mở lớp tại huyện Hiệp Đức)</t>
  </si>
  <si>
    <t xml:space="preserve">Trường Chính trị tỉnh</t>
  </si>
  <si>
    <t xml:space="preserve">..../06/2013</t>
  </si>
  <si>
    <t xml:space="preserve">.../02/2015</t>
  </si>
  <si>
    <t xml:space="preserve">*</t>
  </si>
  <si>
    <t xml:space="preserve">Lớp Trung cấp LLCT-HC, hệ chính quy (Mở lớp tại huyện Điện Bàn)</t>
  </si>
  <si>
    <t xml:space="preserve">..../10/2013</t>
  </si>
  <si>
    <t xml:space="preserve">Lớp Trung cấp LLCT-HC, hệ chính quy (Mở lớp tại Thăng Bình)</t>
  </si>
  <si>
    <t xml:space="preserve">..../12/2013</t>
  </si>
  <si>
    <t xml:space="preserve">.../05/2015</t>
  </si>
  <si>
    <t xml:space="preserve">Lớp Trung cấp LLCT-HC, hệ chính quy (Mở lớp tại TP Hội An)</t>
  </si>
  <si>
    <t xml:space="preserve">20/03/2014</t>
  </si>
  <si>
    <t xml:space="preserve">.../08/2015</t>
  </si>
  <si>
    <t xml:space="preserve">Lớp Trung cấp LLCT-HC, hệ chính quy (Mở lớp tại Tr Chính trị tỉnh)</t>
  </si>
  <si>
    <t xml:space="preserve">26/05/2014</t>
  </si>
  <si>
    <t xml:space="preserve">.../10/2015</t>
  </si>
  <si>
    <t xml:space="preserve">CBCC xã</t>
  </si>
  <si>
    <t xml:space="preserve">Cuối năm 2014</t>
  </si>
  <si>
    <t xml:space="preserve">Lớp Trung cấp LLCT-HC, hệ chính quy (Mở lớp tại Đại Lộc)</t>
  </si>
  <si>
    <t xml:space="preserve">05/06/2014</t>
  </si>
  <si>
    <t xml:space="preserve">.../11/2015</t>
  </si>
  <si>
    <t xml:space="preserve">Lớp Trung cấp LLCT-HC, hệ chính quy (Mở lớp tại Phước Sơn)</t>
  </si>
  <si>
    <t xml:space="preserve">20/08/2014</t>
  </si>
  <si>
    <t xml:space="preserve">.../09/2015</t>
  </si>
  <si>
    <t xml:space="preserve">Lớp Trung cấp LLCT-HC, hệ chính quy (Mở lớp tại Bắc Trà My)</t>
  </si>
  <si>
    <t xml:space="preserve">20/09/2014</t>
  </si>
  <si>
    <t xml:space="preserve">.../12/2015</t>
  </si>
  <si>
    <t xml:space="preserve">Lớp Trung cấp LLCT-HC, hệ chính quy (Mở lớp tại Nông Sơn)</t>
  </si>
  <si>
    <t xml:space="preserve">Lớp Trung cấp LLCT-HC, hệ chính quy (Mở lớp tại Núi Thành)</t>
  </si>
  <si>
    <t xml:space="preserve">21/10/2014</t>
  </si>
  <si>
    <t xml:space="preserve">Lớp Trung cấp LLCT-HC, hệ chính quy (Mở lớp tại Nam Giang)</t>
  </si>
  <si>
    <t xml:space="preserve">04/11/2014</t>
  </si>
  <si>
    <t xml:space="preserve">Lớp Trung cấp LLCT-HC, hệ chính quy (Mở lớp tại Điện Bàn)</t>
  </si>
  <si>
    <t xml:space="preserve">11/11/2014</t>
  </si>
  <si>
    <t xml:space="preserve">I.2</t>
  </si>
  <si>
    <t xml:space="preserve">CÁC LỚP LL CT MỞ NĂM 2015</t>
  </si>
  <si>
    <t xml:space="preserve">LỚP C.NHÂN C.TRỊ VÀ CÁC LỚP CAO CẤP LL CT NĂM 2015</t>
  </si>
  <si>
    <t xml:space="preserve">Các lớp CNCT chuyên ngành (Tổ chức, Kiểm tra, Tôn giáo...): Mở tại Hà Nội</t>
  </si>
  <si>
    <t xml:space="preserve">02 năm</t>
  </si>
  <si>
    <t xml:space="preserve">Dự kiến 01/09/2015</t>
  </si>
  <si>
    <t xml:space="preserve">Dự kiến 30/09/2017</t>
  </si>
  <si>
    <t xml:space="preserve">Cao cấp LLCT (hệ chính quy): Mở tại Hà Nội</t>
  </si>
  <si>
    <t xml:space="preserve">Dự kiến .../09/2015</t>
  </si>
  <si>
    <t xml:space="preserve">Dự kiến 30/09/2016</t>
  </si>
  <si>
    <t xml:space="preserve">Cao cấp LLCT (hệ chính quy): mở tại Đà Nẵng (dành cho Quảng Nam)</t>
  </si>
  <si>
    <t xml:space="preserve">Dự kiến .../09/2016</t>
  </si>
  <si>
    <t xml:space="preserve">Cao cấp LLCT (hệ chính quy): mở tại Đà Nẵng</t>
  </si>
  <si>
    <t xml:space="preserve">Dự kiến .../03/2015</t>
  </si>
  <si>
    <t xml:space="preserve">Dự kiến .../03/2016</t>
  </si>
  <si>
    <t xml:space="preserve">Cao cấp LLCT (hệ chính quy): Lớp đặc biệt K19 (dành cho DTTS)</t>
  </si>
  <si>
    <t xml:space="preserve">Cao cấp LLCT (hệ vừa làm vừa học): Mở tại Quảng Nam</t>
  </si>
  <si>
    <t xml:space="preserve">Dự kiến .../06/2015</t>
  </si>
  <si>
    <t xml:space="preserve">Dự kiến .../06/2017</t>
  </si>
  <si>
    <t xml:space="preserve">Dự kiến .../09/2017</t>
  </si>
  <si>
    <t xml:space="preserve">CÁC LỚP TRUNG CẤP LÝ LUẬN CT-HC MỞ NĂM 2015</t>
  </si>
  <si>
    <t xml:space="preserve">Lớp Trung cấp LLCT-HC, hệ chính quy (Mở lớp tại Tây Giang)</t>
  </si>
  <si>
    <t xml:space="preserve">.../04/2015</t>
  </si>
  <si>
    <t xml:space="preserve">.../04/2016</t>
  </si>
  <si>
    <t xml:space="preserve">..../05/2015</t>
  </si>
  <si>
    <t xml:space="preserve">.../05/2016</t>
  </si>
  <si>
    <t xml:space="preserve">Lớp Trung cấp LLCT-HC, hệ chính quy (Mở lớp tại Phú Ninh)</t>
  </si>
  <si>
    <t xml:space="preserve">.../06/2015</t>
  </si>
  <si>
    <t xml:space="preserve">.../06/2016</t>
  </si>
  <si>
    <t xml:space="preserve">.../08/2016</t>
  </si>
  <si>
    <t xml:space="preserve">Lớp Trung cấp LLCT-HC, hệ chính quy (Mở lớp tại Đông Giang)</t>
  </si>
  <si>
    <t xml:space="preserve">.../09/2016</t>
  </si>
  <si>
    <t xml:space="preserve">.../10/2016</t>
  </si>
  <si>
    <t xml:space="preserve">Lớp Trung cấp LLCT-HC, hệ chính quy (Mở lớp tại Nam Trà My)</t>
  </si>
  <si>
    <t xml:space="preserve">.../11/2016</t>
  </si>
  <si>
    <t xml:space="preserve">Lớp Trung cấp LLCT-HC, hệ chính quy (Mở lớp tại TP Tam Kỳ)</t>
  </si>
  <si>
    <t xml:space="preserve">Lớp Trung cấp LLCT-HC, hệ chính quy (Mở lớp tại Duy Xuyên)</t>
  </si>
  <si>
    <t xml:space="preserve">.../12/2016</t>
  </si>
  <si>
    <t xml:space="preserve">II</t>
  </si>
  <si>
    <t xml:space="preserve">CÁC LỚP BỒI DƯỠNG, TẬP HUẤN NĂM 2015</t>
  </si>
  <si>
    <t xml:space="preserve">Nghiệp vụ Hội Cựu chiến binh cơ sở</t>
  </si>
  <si>
    <t xml:space="preserve">Lý luận chính trị và nghiệp vụ công tác Hội CCB</t>
  </si>
  <si>
    <t xml:space="preserve">Phó CT Hội Cựu chiến binh xã</t>
  </si>
  <si>
    <t xml:space="preserve">Hội Cựu chiến binh tỉnh</t>
  </si>
  <si>
    <t xml:space="preserve">Mời giảng</t>
  </si>
  <si>
    <t xml:space="preserve">Nghiệp vụ công tác Hội Phụ nữ cơ sở</t>
  </si>
  <si>
    <t xml:space="preserve">Cán bộ Hội Phụ nữ cơ sở</t>
  </si>
  <si>
    <t xml:space="preserve">Hội Phụ nữ tỉnh</t>
  </si>
  <si>
    <t xml:space="preserve">Công tác Hội Nông dân</t>
  </si>
  <si>
    <t xml:space="preserve">Chủ tịch, Phó CT Hội Nông dân xã</t>
  </si>
  <si>
    <t xml:space="preserve">Hội Nông dân</t>
  </si>
  <si>
    <t xml:space="preserve">Nghiệp vụ công tác Mặt trận </t>
  </si>
  <si>
    <t xml:space="preserve">Cán bộ, công chức mặt trận tỉnh, huyện</t>
  </si>
  <si>
    <t xml:space="preserve">UBMT TQVN tỉnh</t>
  </si>
  <si>
    <t xml:space="preserve">Sử dụng phần mềm chuyên dụng</t>
  </si>
  <si>
    <t xml:space="preserve">Phần mềm quản lý công tác Tổ chức, Kiểm tra, Tuyên giáo...</t>
  </si>
  <si>
    <t xml:space="preserve">Công chức các Ban Tuyên giáo, Kiểm tra, Tổ chức ... Tỉnh, huyện</t>
  </si>
  <si>
    <t xml:space="preserve">VP Tỉnh ủy</t>
  </si>
  <si>
    <t xml:space="preserve">Nghiệp vụ công tác dân vận</t>
  </si>
  <si>
    <t xml:space="preserve">Cán bộ dân vận cơ sở</t>
  </si>
  <si>
    <t xml:space="preserve">Ban Dân vận TU</t>
  </si>
  <si>
    <t xml:space="preserve">Nghiệp vụ tổ chức xây dựng Đảng</t>
  </si>
  <si>
    <t xml:space="preserve">CBCC làm công tác xây dựng Đảng xã, huyện, tỉnh</t>
  </si>
  <si>
    <t xml:space="preserve">Ban Tổ chức TU</t>
  </si>
  <si>
    <t xml:space="preserve">Nghiệp vụ công tác nội chính</t>
  </si>
  <si>
    <t xml:space="preserve">CBCC làm công tác nội chính huyện, tỉnh</t>
  </si>
  <si>
    <t xml:space="preserve">Ban Nội chính T.Ủy</t>
  </si>
  <si>
    <t xml:space="preserve">Tuyên truyền công tác đối ngoại biển đảo, biên giới</t>
  </si>
  <si>
    <t xml:space="preserve">Công tác tuyên truyền đối ngoại biển đảo, biên giới</t>
  </si>
  <si>
    <t xml:space="preserve">Ban Tuyên giáo T.Ủy</t>
  </si>
  <si>
    <t xml:space="preserve">Báo cáo viên</t>
  </si>
  <si>
    <t xml:space="preserve">Nghiệp vụ báo cáo viên</t>
  </si>
  <si>
    <t xml:space="preserve">Báo cáo viên tỉnh, huyện</t>
  </si>
  <si>
    <t xml:space="preserve">Tư tưởng Hồ Chí Minh</t>
  </si>
  <si>
    <t xml:space="preserve">Chuyên đề về chính trị, văn hóa, xã hội</t>
  </si>
  <si>
    <t xml:space="preserve">CBCC tỉnh, huyện</t>
  </si>
  <si>
    <t xml:space="preserve">Báo cáo viên chính trị hè cho giáo viên</t>
  </si>
  <si>
    <t xml:space="preserve">BD chính trị hè cho giáo viên</t>
  </si>
  <si>
    <t xml:space="preserve">Báo cáo viên chính trị</t>
  </si>
  <si>
    <t xml:space="preserve">Chính trị cho cán bộ chủ chốt ngành Y tế</t>
  </si>
  <si>
    <t xml:space="preserve">Chính trị</t>
  </si>
  <si>
    <t xml:space="preserve">Viên chức ngành y tế</t>
  </si>
  <si>
    <t xml:space="preserve">Nghiệp vụ tuyên giáo</t>
  </si>
  <si>
    <t xml:space="preserve">CBCC làm công tác tuyên giáo</t>
  </si>
  <si>
    <t xml:space="preserve">Đảng viên mới</t>
  </si>
  <si>
    <t xml:space="preserve">Kiến thức về Đảng cho Đảng viên mới kết nạp</t>
  </si>
  <si>
    <t xml:space="preserve">Đảng viên mới kết nạp</t>
  </si>
  <si>
    <t xml:space="preserve">Đảng ủy khối cơ quan</t>
  </si>
  <si>
    <t xml:space="preserve">Đối tượng Đảng</t>
  </si>
  <si>
    <t xml:space="preserve">Kiến thức về Đảng </t>
  </si>
  <si>
    <t xml:space="preserve">CBCC </t>
  </si>
  <si>
    <t xml:space="preserve">Nghiệp vụ công tác tổ chức</t>
  </si>
  <si>
    <t xml:space="preserve">Công tác tổ chức</t>
  </si>
  <si>
    <t xml:space="preserve">Cấp ủy các Đảng,chi bộ trực thuộc</t>
  </si>
  <si>
    <t xml:space="preserve">Nghiệp vụ công tác kiểm tra</t>
  </si>
  <si>
    <t xml:space="preserve">Công tác kiểm tra Đảng</t>
  </si>
  <si>
    <t xml:space="preserve">Kiểm tra Đảng các Đảng,chi bộ trực thuộc</t>
  </si>
  <si>
    <t xml:space="preserve">Đảng ủy khối Doanh nghiệp</t>
  </si>
  <si>
    <t xml:space="preserve">Kiến thức về Đảng</t>
  </si>
  <si>
    <t xml:space="preserve">Công nhân viên chức các DN</t>
  </si>
  <si>
    <t xml:space="preserve">Công tác Đoàn</t>
  </si>
  <si>
    <t xml:space="preserve">Nghiệp vụ công tác Đoàn</t>
  </si>
  <si>
    <t xml:space="preserve">Bí thư Đoàn xã, phường, thị trấn</t>
  </si>
  <si>
    <t xml:space="preserve">Tỉnh đoàn Q.Nam</t>
  </si>
  <si>
    <t xml:space="preserve">Cán bộ tỉnh đoàn, huyện đoàn</t>
  </si>
  <si>
    <t xml:space="preserve">Tổng phụ trách công tác Đoàn, Đội</t>
  </si>
  <si>
    <t xml:space="preserve">Nghiệp vụ tổng phụ trách Đội </t>
  </si>
  <si>
    <t xml:space="preserve">Tổng phụ trách Đội các trường THCS</t>
  </si>
  <si>
    <t xml:space="preserve">Cập nhật kiến thức lý luận chính trị</t>
  </si>
  <si>
    <t xml:space="preserve">Cập nhật thông tin, kiến thức mới về LLCT (theo QĐ 164-QĐ-TW)</t>
  </si>
  <si>
    <t xml:space="preserve">CBCC diện Ban Thường vụ Tỉnh ủy quản lý</t>
  </si>
  <si>
    <t xml:space="preserve">Ban Tổ chức T.Ủy</t>
  </si>
  <si>
    <t xml:space="preserve">HV Chính trị QG HCM</t>
  </si>
  <si>
    <t xml:space="preserve">BD theo KH số 149-KH/TU ngày 22/12/2014 của T.Ủy</t>
  </si>
  <si>
    <t xml:space="preserve">Trưởng PP Sở, huyện</t>
  </si>
  <si>
    <t xml:space="preserve">III</t>
  </si>
  <si>
    <t xml:space="preserve">ĐÀO TẠO CHUYÊN MÔN</t>
  </si>
  <si>
    <t xml:space="preserve">Hỗ trợ đi học Tiến sĩ và tương đương ở trong nước</t>
  </si>
  <si>
    <t xml:space="preserve">Chuyên môn</t>
  </si>
  <si>
    <t xml:space="preserve">Năm 2014 chuyển sang 02 người</t>
  </si>
  <si>
    <t xml:space="preserve">Hỗ trợ đi học Thạc sỹ và tương đương ở trong nước</t>
  </si>
  <si>
    <t xml:space="preserve">Năm 2014 chuyển sang 28 người</t>
  </si>
  <si>
    <t xml:space="preserve">Hỗ trợ đi học Đại học</t>
  </si>
  <si>
    <t xml:space="preserve">Năm 2014 chuyển sang 29 người</t>
  </si>
  <si>
    <t xml:space="preserve">Hỗ trợ đi học bồi dưỡng</t>
  </si>
  <si>
    <t xml:space="preserve">Chuyên môn, QLNN</t>
  </si>
  <si>
    <t xml:space="preserve">B</t>
  </si>
  <si>
    <t xml:space="preserve">KHỐI NHÀ NƯỚC</t>
  </si>
  <si>
    <t xml:space="preserve">Mở lớp đào tạo, bồi dưỡng</t>
  </si>
  <si>
    <t xml:space="preserve">Mở lớp đào tạo chuyên môn nghiệp vụ</t>
  </si>
  <si>
    <t xml:space="preserve">Trung cấp chỉ huy trưởng quân sự cấp xã (2013-2015)</t>
  </si>
  <si>
    <t xml:space="preserve">Chuyên môn, nghiệp vụ chỉ huy trưởng quân sựxã</t>
  </si>
  <si>
    <t xml:space="preserve">Chỉ huy trưởng quân sự cấp xã và dự nguồn</t>
  </si>
  <si>
    <t xml:space="preserve">Bộ Chỉ huy quân sự tỉnh</t>
  </si>
  <si>
    <t xml:space="preserve">Trường Q.sự địa phương Q.Nam</t>
  </si>
  <si>
    <t xml:space="preserve">24 tháng</t>
  </si>
  <si>
    <t xml:space="preserve">Mở lớp theo QĐ số 615/QĐ-UBND ngày 22/2/13 </t>
  </si>
  <si>
    <t xml:space="preserve">Mở lớp đào tạo, bồi dưỡng kiến thức và kỹ năng chuyên môn nghiệp vụ; kiến thức quản lý nhà nước cho CBCC</t>
  </si>
  <si>
    <t xml:space="preserve">Nghiệp vụ bảo vệ môi trường</t>
  </si>
  <si>
    <t xml:space="preserve">Sở Tài nguyên và Môi trường</t>
  </si>
  <si>
    <t xml:space="preserve">2 ngày</t>
  </si>
  <si>
    <t xml:space="preserve">QLNN chương trình chuyên viên</t>
  </si>
  <si>
    <t xml:space="preserve">CBCC</t>
  </si>
  <si>
    <t xml:space="preserve">2 tháng</t>
  </si>
  <si>
    <t xml:space="preserve">Công tác ngoại vụ địa phương</t>
  </si>
  <si>
    <t xml:space="preserve">Viện trợ phi CP, lãnh sự lễ tân, lập dự án cơ hội</t>
  </si>
  <si>
    <t xml:space="preserve">CBCC Sở, huyện</t>
  </si>
  <si>
    <t xml:space="preserve">Sở Ngoại vụ</t>
  </si>
  <si>
    <t xml:space="preserve">1 ngày</t>
  </si>
  <si>
    <t xml:space="preserve">Các lớp BD theo Đề án ban hành kèm theo QĐ số 2375/QĐ-TTg của Thủ tướng Chính phủ</t>
  </si>
  <si>
    <t xml:space="preserve">Nghiệp vụ đối ngoại, ngoại ngữ và biên, phiên dịch cho công chức ngoại vụ địa phương</t>
  </si>
  <si>
    <t xml:space="preserve">Lãnh đạo và công chức Sở Ngoại vụ</t>
  </si>
  <si>
    <t xml:space="preserve">Bộ Ngoại giao</t>
  </si>
  <si>
    <t xml:space="preserve">Nghiệp vụ thanh tra </t>
  </si>
  <si>
    <t xml:space="preserve">Nghiệp vụ thanh tra chuyên đề</t>
  </si>
  <si>
    <t xml:space="preserve">Chánh, Phó thanh tra Sở, huyện</t>
  </si>
  <si>
    <t xml:space="preserve">Thanh tra tỉnh</t>
  </si>
  <si>
    <t xml:space="preserve">Kê khai minh bạch tài sản</t>
  </si>
  <si>
    <t xml:space="preserve">Nghiệp vụ kiểm tra về đo lường</t>
  </si>
  <si>
    <t xml:space="preserve">Nghiệp vụ kiểm tra nhà nước về đo lường</t>
  </si>
  <si>
    <t xml:space="preserve">Công chức làm công tác KHCN Sở, huyện</t>
  </si>
  <si>
    <t xml:space="preserve">Sở Khoa học và Công nghệ</t>
  </si>
  <si>
    <t xml:space="preserve">5 ngày</t>
  </si>
  <si>
    <t xml:space="preserve">Nghiệp vụ kiểm tra về tiêu chuẩn chất lượng sản phẩm hàng hóa</t>
  </si>
  <si>
    <t xml:space="preserve">Kiến thức và kỹ năng nghiệp vụ công tác dân tộc</t>
  </si>
  <si>
    <t xml:space="preserve">Công chức, viên chức làm công tác dân tộc ở Sở, huyện</t>
  </si>
  <si>
    <t xml:space="preserve">Ban Dân tôc</t>
  </si>
  <si>
    <t xml:space="preserve">Người hoạt động không chuyên trách xã phụ trách công tác dân tộc</t>
  </si>
  <si>
    <t xml:space="preserve">Kiến thức và kỹ năng nghiệp vụ luật sư, giám định tư pháp</t>
  </si>
  <si>
    <t xml:space="preserve">Luật sư, giám định tư pháp và CC Phòng Tư pháp cấp huyện</t>
  </si>
  <si>
    <t xml:space="preserve">Sở Tư pháp</t>
  </si>
  <si>
    <t xml:space="preserve">Kiến thức và kỹ năng thẩm định hồ sơ xử lý vi phạm hành chính</t>
  </si>
  <si>
    <t xml:space="preserve">Công an, TP Tư pháp, Tp LĐ, TBXH, chánh, phó tòa án huyện</t>
  </si>
  <si>
    <t xml:space="preserve">Kiến thức và kỹ năng thẩm định, kiểm tra, rà soát VB QPPL</t>
  </si>
  <si>
    <t xml:space="preserve">CBCC pháp chế tỉnh, huyện</t>
  </si>
  <si>
    <t xml:space="preserve">Kiến thức và kỹ năng công tác bồi thường nhà nước</t>
  </si>
  <si>
    <t xml:space="preserve">Nghiệp vụ trợ giúp pháp lý</t>
  </si>
  <si>
    <t xml:space="preserve">Cộng tác viên trợ giúp pháp lý</t>
  </si>
  <si>
    <t xml:space="preserve">4 ngày</t>
  </si>
  <si>
    <t xml:space="preserve">An toàn, bảo mật thông tin</t>
  </si>
  <si>
    <t xml:space="preserve">An toàn, bảo mật thông tin máy tính</t>
  </si>
  <si>
    <t xml:space="preserve">CC công nghệ TT các Sở, huyện</t>
  </si>
  <si>
    <t xml:space="preserve">Sở TTTT</t>
  </si>
  <si>
    <t xml:space="preserve">Kỹ năng, nghiệp vụ thông tin truyền thông cơ sở</t>
  </si>
  <si>
    <t xml:space="preserve">Người hoạt động không chuyên trách phụ trách đài truyền thanh xã</t>
  </si>
  <si>
    <t xml:space="preserve">Quản lý số hóa phát thanh truyền hình</t>
  </si>
  <si>
    <t xml:space="preserve">Công tác quản lý số hóa phát thanh truyền hình</t>
  </si>
  <si>
    <t xml:space="preserve">Viên chức đài PTTH tỉnh, đài TT huyện</t>
  </si>
  <si>
    <t xml:space="preserve">Đài PTTH tỉnh</t>
  </si>
  <si>
    <t xml:space="preserve"> Trường CĐ PTTH II TP HCM</t>
  </si>
  <si>
    <t xml:space="preserve">7 ngày</t>
  </si>
  <si>
    <t xml:space="preserve">Kỹ năng sản xuất chương trình phát thanh, truyền hình</t>
  </si>
  <si>
    <t xml:space="preserve">Kỹ năng, nghiệp vụ sản xuất chương trình phát thanh, truyền hình</t>
  </si>
  <si>
    <t xml:space="preserve">Kỹ thuật sản xuất chương trình PTTH đài tỉnh, huyện</t>
  </si>
  <si>
    <t xml:space="preserve">Đài tiếng nói VN, PTTH VN</t>
  </si>
  <si>
    <t xml:space="preserve">Kiến thức và kỹ năng quản lý văn hóa, thể thao và du lịch</t>
  </si>
  <si>
    <t xml:space="preserve"> Kiến thức và kỹ năng quản lý văn hóa, thể thao và du lịch</t>
  </si>
  <si>
    <t xml:space="preserve"> TrPP VHTT huyện, GĐ TT VH-TT huyện</t>
  </si>
  <si>
    <t xml:space="preserve">Sở VH, TT&amp;DL</t>
  </si>
  <si>
    <t xml:space="preserve">Bộ VH, TT&amp;DL</t>
  </si>
  <si>
    <t xml:space="preserve">3 ngày</t>
  </si>
  <si>
    <t xml:space="preserve">Nghiệp vụ điều tra, xử lý vi phạm quản lý, bảo vệ rừng</t>
  </si>
  <si>
    <t xml:space="preserve">Nghiệp vụ điều tra, xử lý vi phạm quản lý, bảo vệ rừng và quản lý lâm sản</t>
  </si>
  <si>
    <t xml:space="preserve">Công chức Chi cục Kiểm lâm</t>
  </si>
  <si>
    <t xml:space="preserve">Sở NN&amp;PTNT</t>
  </si>
  <si>
    <t xml:space="preserve">Công an tỉnh</t>
  </si>
  <si>
    <t xml:space="preserve">Kiến thức quản lý và phát triển đô thị bền vững</t>
  </si>
  <si>
    <t xml:space="preserve">Kiến thức quản lý và phát triển đo thị bền vững</t>
  </si>
  <si>
    <t xml:space="preserve">CC làm công tác quản lý đô thị</t>
  </si>
  <si>
    <t xml:space="preserve">Sở Xây dựng</t>
  </si>
  <si>
    <t xml:space="preserve">HV quản lý XD và đô thị</t>
  </si>
  <si>
    <t xml:space="preserve">Nghiệp vụ đấu thầu công trình xây dựng</t>
  </si>
  <si>
    <t xml:space="preserve">Kiến thức nghiệp vụ đấu thầu công trình xây dựng</t>
  </si>
  <si>
    <t xml:space="preserve">CC tỉnh, huyện </t>
  </si>
  <si>
    <t xml:space="preserve">6 ngày</t>
  </si>
  <si>
    <t xml:space="preserve">Nghiệp vụ thanh tra xây dựng</t>
  </si>
  <si>
    <t xml:space="preserve">CC làm công tác thanh tra xây dựng tỉnh, huyện </t>
  </si>
  <si>
    <t xml:space="preserve">Tiếng Anh </t>
  </si>
  <si>
    <t xml:space="preserve">Tiếng Anh theo tiêu chuẩn Quốc tế (B1) và luyện thi IELTS</t>
  </si>
  <si>
    <t xml:space="preserve">CBCC trong quy hoạch do Ban Tổ chức Tỉnh ủy quyết định cử đi học</t>
  </si>
  <si>
    <t xml:space="preserve">TT Chất lượng cao QN</t>
  </si>
  <si>
    <t xml:space="preserve">Trường ĐH NN Đà Nẵng</t>
  </si>
  <si>
    <t xml:space="preserve">270 tiết</t>
  </si>
  <si>
    <t xml:space="preserve">Quản lý dự án công (mở lớp tại Hoa Kỳ)</t>
  </si>
  <si>
    <t xml:space="preserve">Quảng lý dự án công và nâng cao năng lực lãnh đạo</t>
  </si>
  <si>
    <t xml:space="preserve">Cán bộ cấp cao của tỉnh</t>
  </si>
  <si>
    <t xml:space="preserve">Trường ĐH Portland-Mỹ</t>
  </si>
  <si>
    <t xml:space="preserve">Dự toán kinh phí và thực hiện mở lớp sau khi có thông báo chủ trương mở lớp
của Ban Thường vụ Tỉnh ủy</t>
  </si>
  <si>
    <t xml:space="preserve">Lãnh đạo và quản lý công (mở tại Quảng Nam)</t>
  </si>
  <si>
    <t xml:space="preserve">Kỹ năng lãnh đạo và quản lý công</t>
  </si>
  <si>
    <t xml:space="preserve">Mời GV Trường ĐH của các nước </t>
  </si>
  <si>
    <t xml:space="preserve">Dự toán kinh phí và thực hiện mở lớp sau khi có thông báo chủ trương mở lớp 
của Ban Thường vụ Tỉnh ủy</t>
  </si>
  <si>
    <t xml:space="preserve">Kiến thức hội nhập Quốc tế</t>
  </si>
  <si>
    <t xml:space="preserve">CBCC huyện, tỉnh</t>
  </si>
  <si>
    <t xml:space="preserve">Sở Nội vụ</t>
  </si>
  <si>
    <t xml:space="preserve">Học viện Hành chính</t>
  </si>
  <si>
    <t xml:space="preserve">Kiến thức và kỹ năng lãnh đạo cấp phòng</t>
  </si>
  <si>
    <t xml:space="preserve">C.Trình do Bộ Nội vụ ban hành tại QĐ số 1245/QĐ-BNV ngày 29/11/2012</t>
  </si>
  <si>
    <t xml:space="preserve">TPP huyện, Sở</t>
  </si>
  <si>
    <t xml:space="preserve">Kiến thức và kỹ năng soạn thảo văn bản</t>
  </si>
  <si>
    <t xml:space="preserve">CBCC xã, huyện, tỉnh</t>
  </si>
  <si>
    <t xml:space="preserve">Mời giảng HN</t>
  </si>
  <si>
    <t xml:space="preserve">Kỹ năng giao tiếp trong thực thi công vụ</t>
  </si>
  <si>
    <t xml:space="preserve">BD kiến thức QLNN chương trình CVC</t>
  </si>
  <si>
    <t xml:space="preserve">Kiến thức QLNN chương trình CVC</t>
  </si>
  <si>
    <t xml:space="preserve">Công tác Hội</t>
  </si>
  <si>
    <t xml:space="preserve">Kiến thức QLNN về Hội</t>
  </si>
  <si>
    <t xml:space="preserve">Công chức theo dõi công tác Hội và Chủ tịch Hội ở tỉnh</t>
  </si>
  <si>
    <t xml:space="preserve">Công tác Cải cách hành chính </t>
  </si>
  <si>
    <t xml:space="preserve">Kiến thức và nghiệp vụ triển khai CCHC</t>
  </si>
  <si>
    <t xml:space="preserve">Công chức phụ trách CCHC huyện, Sở</t>
  </si>
  <si>
    <t xml:space="preserve">QLNN về thanh niên </t>
  </si>
  <si>
    <t xml:space="preserve">Kiến thức QLNN về thanh niên </t>
  </si>
  <si>
    <t xml:space="preserve">Công chức phụ trách công tác thanh niên huyện, xã</t>
  </si>
  <si>
    <t xml:space="preserve">Kiến thức về công tác tôn giáo </t>
  </si>
  <si>
    <t xml:space="preserve">Người hoạt động KCT ở thôn, tổ dân phố</t>
  </si>
  <si>
    <t xml:space="preserve">Nghiệp vụ văn thư lưu trữ </t>
  </si>
  <si>
    <t xml:space="preserve">Nghiệp vụ thi đua, khen thưởng</t>
  </si>
  <si>
    <t xml:space="preserve">Nghiệp vụ thi đua, khen thưởng </t>
  </si>
  <si>
    <t xml:space="preserve">BD kiến thức QLNN và kỹ năng lãnh đạo, quản lý (phần 2)</t>
  </si>
  <si>
    <t xml:space="preserve">CT do Bộ NV ban hành tại QĐ số 1498/QĐ-BNV   ngày 27/7/2011</t>
  </si>
  <si>
    <t xml:space="preserve">CT, PCT HĐND, UBND xã</t>
  </si>
  <si>
    <t xml:space="preserve">Các cơ sở đào tạo, bồi dưỡng</t>
  </si>
  <si>
    <t xml:space="preserve">BD kiến thức QLNN và kỹ năng lãnh đạo, quản lý (phần 1)</t>
  </si>
  <si>
    <t xml:space="preserve">BD nghiệp vụ và các kỹ năng trong công tác đảng và các tổ chức CT-XH xã (phần 2)</t>
  </si>
  <si>
    <t xml:space="preserve">CT do Bộ NV ban hành tại QĐ số 576/QĐ-BNV ngày 26/6/2013</t>
  </si>
  <si>
    <t xml:space="preserve">BT, Phó BT, trưởng các tổ chức CT-XH xã</t>
  </si>
  <si>
    <t xml:space="preserve">BD nghiệp vụ và các kỹ năng trong công tác đảng và các tổ chức CT-XH xã (phần 1)</t>
  </si>
  <si>
    <t xml:space="preserve">BD kiến thức QLNN và kỹ năng, nghiệp vụ Chỉ huy trưởng Quân sự xã</t>
  </si>
  <si>
    <t xml:space="preserve">CT do Bộ Tổng Tham-Bộ Quốc phòng ban hành tại QĐ số: 360/QĐ-TM ngày 04/3/2011 </t>
  </si>
  <si>
    <t xml:space="preserve">Phó Chỉ huy trưởng quân sự xã</t>
  </si>
  <si>
    <t xml:space="preserve">Trường Quân sự địa phương tỉnh QN</t>
  </si>
  <si>
    <t xml:space="preserve">BD kiến thức QLNN và kỹ năng, nghiệp vụ Trưởng Công an xã</t>
  </si>
  <si>
    <t xml:space="preserve">CT do Tổng cục XDLL Công an ND-Bộ Công an ban hành tại  QĐ số: 9443 và số 9444/QĐ-X11-X14 ngày 14/10/2011 </t>
  </si>
  <si>
    <t xml:space="preserve">Phó Trưởng Công an xã </t>
  </si>
  <si>
    <t xml:space="preserve">Trung tâm Huấn luyện &amp; BDNV Công an tỉnh QN</t>
  </si>
  <si>
    <t xml:space="preserve">BD kiến thức QLNN và kỹ năng, nghiệp vụ văn phòng, thống kê xã</t>
  </si>
  <si>
    <t xml:space="preserve">CT do Bộ Nội vụ ban hành tại QĐ số 1896/QĐ-BNV ngày 21/11/2011 </t>
  </si>
  <si>
    <t xml:space="preserve">Công chức Văn phòng-Thống kê xã</t>
  </si>
  <si>
    <t xml:space="preserve">BD kiến thức QLNN và kỹ năng, nghiệp vụ tài chính, kế toán xã</t>
  </si>
  <si>
    <t xml:space="preserve">CT do  Bộ Bộ Tài chính ban hành tại  QĐ số 3094/QĐ-BTC ngày 21/12/2011 </t>
  </si>
  <si>
    <t xml:space="preserve">Công chức tài chính-kế toán xã</t>
  </si>
  <si>
    <t xml:space="preserve">BD kiến thức QLNN và kỹ năng, nghiệp vụ tư pháp, hộ tịch xã</t>
  </si>
  <si>
    <t xml:space="preserve">CT do Bộ Tư pháp ban hành tại QĐ số 454//QĐ-BTP ngày 19/3/2012 </t>
  </si>
  <si>
    <t xml:space="preserve">Công chức Tư pháp-Hộ tịch xã</t>
  </si>
  <si>
    <t xml:space="preserve">BD kiến thức QLNN và kỹ năng, nghiệp vụ công tác văn hóa xã</t>
  </si>
  <si>
    <t xml:space="preserve">CT do Bộ VH, TT&amp;DL ban hành tại QĐ số 4204/QĐ-BVHTTDL ngày 21/12/2011 </t>
  </si>
  <si>
    <t xml:space="preserve">Công chức Văn hóa-xã hội phụ trách văn hóa xã</t>
  </si>
  <si>
    <t xml:space="preserve">BD kiến thức QLNN và kỹ năng, nghiệp vụ lao động, xã hội xã</t>
  </si>
  <si>
    <t xml:space="preserve">CT do Bộ LĐ, TB&amp;XH ban hành tại  QĐ số 838/QĐ-BLĐTBXH ngày 12/7/2011 </t>
  </si>
  <si>
    <t xml:space="preserve">Công chức Văn hóa-xã hội phụ trách lao động, xã hội xã</t>
  </si>
  <si>
    <t xml:space="preserve">BD kiến thức QLNN và kỹ năng, nghiệp vụ về xây dựng xã</t>
  </si>
  <si>
    <t xml:space="preserve">CT do Bộ Xây dựng ban hành tại QĐ số 952/QĐ-BXD ngày 01/11/2011 </t>
  </si>
  <si>
    <t xml:space="preserve">Công chức ĐC, XD, NN&amp; MT phụ trách xây dựng xã</t>
  </si>
  <si>
    <t xml:space="preserve">Viện ĐT CB xây dựng</t>
  </si>
  <si>
    <t xml:space="preserve">BD kiến thức QLNN và kỹ năng, nghiệp vụ nông nghiệp xã</t>
  </si>
  <si>
    <t xml:space="preserve">CT do Bộ NN&amp;PTNT ban hành</t>
  </si>
  <si>
    <t xml:space="preserve">Công chức ĐC, XD, NN &amp; MT phụ trách nông nghiệp xã</t>
  </si>
  <si>
    <t xml:space="preserve">BD kiến thức QLNN và kỹ năng, nghiệp vụ tài nguyên và môi trường xã</t>
  </si>
  <si>
    <t xml:space="preserve">CT do  Bộ TN&amp;MT ban hành</t>
  </si>
  <si>
    <t xml:space="preserve">Công chức ĐC, XD, NN &amp;MT phụ trách tài nguyên và môi trường xã</t>
  </si>
  <si>
    <t xml:space="preserve">Trường CĐ THMT M. Trung</t>
  </si>
  <si>
    <t xml:space="preserve">BD kiến thức và kỹ năng về tin học văn phòng</t>
  </si>
  <si>
    <t xml:space="preserve">CT do Bộ Nội vụ ban hành tại QĐ số 298/QĐ-BNV  ngày 03/4/2012 </t>
  </si>
  <si>
    <t xml:space="preserve">ĐH Quảng Nam</t>
  </si>
  <si>
    <t xml:space="preserve">15 ngày</t>
  </si>
  <si>
    <t xml:space="preserve">Đào tạo tiếng Anh thực hành</t>
  </si>
  <si>
    <t xml:space="preserve">C.trình theo QĐ số 66/2008/QĐ-BGDĐT</t>
  </si>
  <si>
    <t xml:space="preserve">CB, CC Sở, huyện</t>
  </si>
  <si>
    <t xml:space="preserve">Mở lớp theo QĐ số 2607/QĐ-UBND ngày 19/8/11 </t>
  </si>
  <si>
    <t xml:space="preserve">Hỗ trợ cho CB, CC đi học</t>
  </si>
  <si>
    <t xml:space="preserve">Hỗ trợ đi học sau đại học trong nước</t>
  </si>
  <si>
    <t xml:space="preserve">CB, CC, VC</t>
  </si>
  <si>
    <t xml:space="preserve">Năm 2014 chuyển sang 87 người</t>
  </si>
  <si>
    <t xml:space="preserve">Hỗ trợ đi học đại học, trung cấp</t>
  </si>
  <si>
    <t xml:space="preserve">Năm 2014 chuyển sang 943 người</t>
  </si>
  <si>
    <t xml:space="preserve">CỘNG A+B</t>
  </si>
  <si>
    <t xml:space="preserve">C</t>
  </si>
  <si>
    <t xml:space="preserve">Chi quản lý công tác đào tạo, bồi dưỡng 1%(xây dựng, lập KH đào tạo, tổ chức họp, hội thảo, kiểm tra công tác đào tạo và chi khác)</t>
  </si>
  <si>
    <t xml:space="preserve">CỘNG A+B+C</t>
  </si>
  <si>
    <r>
      <rPr>
        <b val="true"/>
        <u val="single"/>
        <sz val="10"/>
        <rFont val="Times New Roman"/>
        <family val="1"/>
      </rPr>
      <t xml:space="preserve">Ghi chú:</t>
    </r>
    <r>
      <rPr>
        <sz val="10"/>
        <rFont val="Times New Roman"/>
        <family val="1"/>
      </rPr>
      <t xml:space="preserve"> cột 16, ô có dấu *: kinh phí mở lớp và hỗ trợ đi học cho học viên từ nguồn kinh phí UBND tỉnh cấp theo chỉ tiêu đào tạo trung cấp LLCT-HC cho Trường Chính trị tỉn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_-* #,##0.00\ _₫_-;\-* #,##0.00\ _₫_-;_-* \-??\ _₫_-;_-@_-"/>
    <numFmt numFmtId="169" formatCode="_(* #,##0_);_(* \(#,##0\);_(* \-??_);_(@_)"/>
    <numFmt numFmtId="170" formatCode="#,##0.0"/>
  </numFmts>
  <fonts count="25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6"/>
      <name val="Arial"/>
      <family val="2"/>
    </font>
    <font>
      <sz val="11"/>
      <name val="Times New Roman"/>
      <family val="1"/>
    </font>
    <font>
      <sz val="14"/>
      <name val="Times New Roman"/>
      <family val="2"/>
    </font>
    <font>
      <sz val="6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5</xdr:row>
      <xdr:rowOff>114120</xdr:rowOff>
    </xdr:from>
    <xdr:to>
      <xdr:col>8</xdr:col>
      <xdr:colOff>259200</xdr:colOff>
      <xdr:row>5</xdr:row>
      <xdr:rowOff>114120</xdr:rowOff>
    </xdr:to>
    <xdr:sp>
      <xdr:nvSpPr>
        <xdr:cNvPr id="0" name="Line 154"/>
        <xdr:cNvSpPr/>
      </xdr:nvSpPr>
      <xdr:spPr>
        <a:xfrm>
          <a:off x="4195080" y="124776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false" rightToLeft="false" tabSelected="true" showOutlineSymbols="true" defaultGridColor="true" view="normal" topLeftCell="A28" colorId="64" zoomScale="92" zoomScaleNormal="92" zoomScalePageLayoutView="100" workbookViewId="0">
      <selection pane="topLeft" activeCell="C5" activeCellId="0" sqref="C5:N5"/>
    </sheetView>
  </sheetViews>
  <sheetFormatPr defaultColWidth="9.27343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14.13"/>
    <col collapsed="false" customWidth="true" hidden="false" outlineLevel="0" max="3" min="3" style="2" width="12.13"/>
    <col collapsed="false" customWidth="true" hidden="false" outlineLevel="0" max="4" min="4" style="3" width="11.84"/>
    <col collapsed="false" customWidth="true" hidden="false" outlineLevel="0" max="5" min="5" style="3" width="7.27"/>
    <col collapsed="false" customWidth="true" hidden="false" outlineLevel="0" max="6" min="6" style="3" width="8.42"/>
    <col collapsed="false" customWidth="true" hidden="false" outlineLevel="0" max="7" min="7" style="2" width="4.27"/>
    <col collapsed="false" customWidth="true" hidden="false" outlineLevel="0" max="8" min="8" style="4" width="5.99"/>
    <col collapsed="false" customWidth="true" hidden="false" outlineLevel="0" max="9" min="9" style="2" width="6.7"/>
    <col collapsed="false" customWidth="true" hidden="false" outlineLevel="0" max="10" min="10" style="4" width="5.13"/>
    <col collapsed="false" customWidth="true" hidden="false" outlineLevel="0" max="11" min="11" style="5" width="8.42"/>
    <col collapsed="false" customWidth="true" hidden="false" outlineLevel="0" max="12" min="12" style="5" width="8.7"/>
    <col collapsed="false" customWidth="true" hidden="false" outlineLevel="0" max="13" min="13" style="6" width="5.7"/>
    <col collapsed="false" customWidth="true" hidden="false" outlineLevel="0" max="14" min="14" style="7" width="10.27"/>
    <col collapsed="false" customWidth="true" hidden="false" outlineLevel="0" max="15" min="15" style="7" width="9.57"/>
    <col collapsed="false" customWidth="true" hidden="false" outlineLevel="0" max="16" min="16" style="7" width="9.84"/>
    <col collapsed="false" customWidth="true" hidden="false" outlineLevel="0" max="17" min="17" style="2" width="7.84"/>
    <col collapsed="false" customWidth="false" hidden="false" outlineLevel="0" max="257" min="18" style="2" width="9.27"/>
  </cols>
  <sheetData>
    <row r="1" customFormat="false" ht="15.75" hidden="false" customHeight="false" outlineLevel="0" collapsed="false">
      <c r="A1" s="8"/>
      <c r="B1" s="9" t="s">
        <v>0</v>
      </c>
      <c r="C1" s="10"/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75" hidden="false" customHeight="false" outlineLevel="0" collapsed="false">
      <c r="A2" s="8"/>
      <c r="B2" s="12" t="s">
        <v>2</v>
      </c>
      <c r="C2" s="10"/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0.25" hidden="false" customHeight="true" outlineLevel="0" collapsed="false"/>
    <row r="4" customFormat="fals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8.75" hidden="false" customHeight="false" outlineLevel="0" collapsed="false">
      <c r="A5" s="15"/>
      <c r="B5" s="16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6"/>
      <c r="P5" s="16"/>
      <c r="Q5" s="18"/>
    </row>
    <row r="6" customFormat="false" ht="18.75" hidden="false" customHeight="false" outlineLevel="0" collapsed="false">
      <c r="A6" s="15"/>
      <c r="B6" s="16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6"/>
      <c r="P6" s="16"/>
      <c r="Q6" s="18"/>
    </row>
    <row r="7" customFormat="false" ht="12.75" hidden="false" customHeight="false" outlineLevel="0" collapsed="false">
      <c r="P7" s="20" t="s">
        <v>6</v>
      </c>
    </row>
    <row r="8" s="26" customFormat="true" ht="12.75" hidden="false" customHeight="true" outlineLevel="0" collapsed="false">
      <c r="A8" s="21" t="s">
        <v>7</v>
      </c>
      <c r="B8" s="22" t="s">
        <v>8</v>
      </c>
      <c r="C8" s="22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5"/>
      <c r="I8" s="25"/>
      <c r="J8" s="25" t="s">
        <v>14</v>
      </c>
      <c r="K8" s="25"/>
      <c r="L8" s="25"/>
      <c r="M8" s="25"/>
      <c r="N8" s="23" t="s">
        <v>15</v>
      </c>
      <c r="O8" s="23"/>
      <c r="P8" s="23"/>
      <c r="Q8" s="22" t="s">
        <v>16</v>
      </c>
    </row>
    <row r="9" s="26" customFormat="true" ht="12.75" hidden="false" customHeight="true" outlineLevel="0" collapsed="false">
      <c r="A9" s="21"/>
      <c r="B9" s="22"/>
      <c r="C9" s="22"/>
      <c r="D9" s="22"/>
      <c r="E9" s="23"/>
      <c r="F9" s="24"/>
      <c r="G9" s="25"/>
      <c r="H9" s="25"/>
      <c r="I9" s="25"/>
      <c r="J9" s="25"/>
      <c r="K9" s="25"/>
      <c r="L9" s="25"/>
      <c r="M9" s="25"/>
      <c r="N9" s="22" t="s">
        <v>17</v>
      </c>
      <c r="O9" s="22" t="s">
        <v>18</v>
      </c>
      <c r="P9" s="22"/>
      <c r="Q9" s="22"/>
    </row>
    <row r="10" customFormat="false" ht="47.45" hidden="false" customHeight="true" outlineLevel="0" collapsed="false">
      <c r="A10" s="21"/>
      <c r="B10" s="22"/>
      <c r="C10" s="22"/>
      <c r="D10" s="22"/>
      <c r="E10" s="23"/>
      <c r="F10" s="24"/>
      <c r="G10" s="23" t="s">
        <v>19</v>
      </c>
      <c r="H10" s="23" t="s">
        <v>20</v>
      </c>
      <c r="I10" s="27" t="s">
        <v>21</v>
      </c>
      <c r="J10" s="23" t="s">
        <v>22</v>
      </c>
      <c r="K10" s="28" t="s">
        <v>23</v>
      </c>
      <c r="L10" s="29" t="s">
        <v>24</v>
      </c>
      <c r="M10" s="30" t="s">
        <v>25</v>
      </c>
      <c r="N10" s="22"/>
      <c r="O10" s="22" t="s">
        <v>26</v>
      </c>
      <c r="P10" s="22" t="s">
        <v>27</v>
      </c>
      <c r="Q10" s="22"/>
    </row>
    <row r="11" s="33" customFormat="true" ht="13.15" hidden="false" customHeight="true" outlineLevel="0" collapsed="false">
      <c r="A11" s="31" t="s">
        <v>28</v>
      </c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  <c r="N11" s="32" t="n">
        <v>13</v>
      </c>
      <c r="O11" s="32" t="n">
        <v>14</v>
      </c>
      <c r="P11" s="32" t="n">
        <v>15</v>
      </c>
      <c r="Q11" s="32" t="n">
        <v>16</v>
      </c>
    </row>
    <row r="12" s="33" customFormat="true" ht="12.75" hidden="false" customHeight="false" outlineLevel="0" collapsed="false">
      <c r="A12" s="34" t="s">
        <v>28</v>
      </c>
      <c r="B12" s="34" t="s">
        <v>29</v>
      </c>
      <c r="C12" s="35"/>
      <c r="D12" s="35"/>
      <c r="E12" s="35"/>
      <c r="F12" s="35"/>
      <c r="G12" s="36" t="n">
        <f aca="false">G13+G55+G82</f>
        <v>84</v>
      </c>
      <c r="H12" s="36" t="n">
        <f aca="false">H13+H55+H82</f>
        <v>11180</v>
      </c>
      <c r="I12" s="36" t="n">
        <f aca="false">I13+I55+I82</f>
        <v>2822</v>
      </c>
      <c r="J12" s="35"/>
      <c r="K12" s="37"/>
      <c r="L12" s="37"/>
      <c r="M12" s="35"/>
      <c r="N12" s="36" t="n">
        <f aca="false">N13+N55+N82</f>
        <v>10451249.8</v>
      </c>
      <c r="O12" s="36" t="n">
        <f aca="false">O13+O55+O82</f>
        <v>7661014.8</v>
      </c>
      <c r="P12" s="36" t="n">
        <f aca="false">P13+P55+P82</f>
        <v>2790235</v>
      </c>
      <c r="Q12" s="35"/>
    </row>
    <row r="13" s="33" customFormat="true" ht="12.75" hidden="false" customHeight="false" outlineLevel="0" collapsed="false">
      <c r="A13" s="38" t="s">
        <v>30</v>
      </c>
      <c r="B13" s="34" t="s">
        <v>31</v>
      </c>
      <c r="C13" s="39"/>
      <c r="D13" s="39"/>
      <c r="E13" s="39"/>
      <c r="F13" s="39"/>
      <c r="G13" s="36" t="n">
        <f aca="false">G14+G36</f>
        <v>26</v>
      </c>
      <c r="H13" s="36" t="n">
        <f aca="false">H14+H36</f>
        <v>2862</v>
      </c>
      <c r="I13" s="36" t="n">
        <f aca="false">I14+I36</f>
        <v>2822</v>
      </c>
      <c r="J13" s="39"/>
      <c r="K13" s="40"/>
      <c r="L13" s="40"/>
      <c r="M13" s="39"/>
      <c r="N13" s="36" t="n">
        <f aca="false">N14+N36</f>
        <v>7046235</v>
      </c>
      <c r="O13" s="36" t="n">
        <f aca="false">O14+O36</f>
        <v>5428000</v>
      </c>
      <c r="P13" s="36" t="n">
        <f aca="false">P14+P36</f>
        <v>1618235</v>
      </c>
      <c r="Q13" s="39"/>
    </row>
    <row r="14" s="42" customFormat="true" ht="12.75" hidden="false" customHeight="false" outlineLevel="0" collapsed="false">
      <c r="A14" s="38" t="s">
        <v>32</v>
      </c>
      <c r="B14" s="41" t="s">
        <v>33</v>
      </c>
      <c r="C14" s="39"/>
      <c r="D14" s="39"/>
      <c r="E14" s="39"/>
      <c r="F14" s="39"/>
      <c r="G14" s="36" t="n">
        <f aca="false">G15+G22</f>
        <v>15</v>
      </c>
      <c r="H14" s="36" t="n">
        <f aca="false">H15+H22</f>
        <v>1547</v>
      </c>
      <c r="I14" s="36" t="n">
        <f aca="false">I15+I22</f>
        <v>1507</v>
      </c>
      <c r="J14" s="39"/>
      <c r="K14" s="40"/>
      <c r="L14" s="40"/>
      <c r="M14" s="39"/>
      <c r="N14" s="36" t="n">
        <f aca="false">N15+N22</f>
        <v>2317235</v>
      </c>
      <c r="O14" s="36" t="n">
        <f aca="false">O15+O22</f>
        <v>1824000</v>
      </c>
      <c r="P14" s="36" t="n">
        <f aca="false">P15+P22</f>
        <v>493235</v>
      </c>
      <c r="Q14" s="39"/>
    </row>
    <row r="15" s="44" customFormat="true" ht="12" hidden="false" customHeight="false" outlineLevel="0" collapsed="false">
      <c r="A15" s="38" t="s">
        <v>34</v>
      </c>
      <c r="B15" s="41" t="s">
        <v>35</v>
      </c>
      <c r="C15" s="43"/>
      <c r="D15" s="39"/>
      <c r="E15" s="39"/>
      <c r="F15" s="39"/>
      <c r="G15" s="36" t="n">
        <f aca="false">SUM(G16:G21)</f>
        <v>2</v>
      </c>
      <c r="H15" s="36" t="n">
        <f aca="false">SUM(H16:H21)</f>
        <v>278</v>
      </c>
      <c r="I15" s="36" t="n">
        <f aca="false">SUM(I16:I21)</f>
        <v>238</v>
      </c>
      <c r="J15" s="39"/>
      <c r="K15" s="40"/>
      <c r="L15" s="40"/>
      <c r="M15" s="39"/>
      <c r="N15" s="36" t="n">
        <f aca="false">SUM(N16:N21)</f>
        <v>2317235</v>
      </c>
      <c r="O15" s="36" t="n">
        <f aca="false">SUM(O16:O21)</f>
        <v>1824000</v>
      </c>
      <c r="P15" s="36" t="n">
        <f aca="false">SUM(P16:P21)</f>
        <v>493235</v>
      </c>
      <c r="Q15" s="39"/>
    </row>
    <row r="16" s="50" customFormat="true" ht="48" hidden="false" customHeight="false" outlineLevel="0" collapsed="false">
      <c r="A16" s="43" t="n">
        <v>1</v>
      </c>
      <c r="B16" s="45" t="s">
        <v>36</v>
      </c>
      <c r="C16" s="45" t="s">
        <v>37</v>
      </c>
      <c r="D16" s="45" t="s">
        <v>38</v>
      </c>
      <c r="E16" s="43" t="s">
        <v>39</v>
      </c>
      <c r="F16" s="43" t="s">
        <v>40</v>
      </c>
      <c r="G16" s="43"/>
      <c r="H16" s="43" t="n">
        <v>13</v>
      </c>
      <c r="I16" s="43" t="n">
        <v>13</v>
      </c>
      <c r="J16" s="43" t="n">
        <v>20</v>
      </c>
      <c r="K16" s="46" t="s">
        <v>41</v>
      </c>
      <c r="L16" s="46" t="s">
        <v>42</v>
      </c>
      <c r="M16" s="43" t="n">
        <v>10</v>
      </c>
      <c r="N16" s="36" t="n">
        <v>74750</v>
      </c>
      <c r="O16" s="47"/>
      <c r="P16" s="48" t="n">
        <v>74750</v>
      </c>
      <c r="Q16" s="49"/>
    </row>
    <row r="17" s="50" customFormat="true" ht="48" hidden="false" customHeight="false" outlineLevel="0" collapsed="false">
      <c r="A17" s="43" t="n">
        <v>2</v>
      </c>
      <c r="B17" s="45" t="s">
        <v>43</v>
      </c>
      <c r="C17" s="45" t="s">
        <v>44</v>
      </c>
      <c r="D17" s="45" t="s">
        <v>38</v>
      </c>
      <c r="E17" s="43" t="s">
        <v>39</v>
      </c>
      <c r="F17" s="43" t="s">
        <v>40</v>
      </c>
      <c r="G17" s="43"/>
      <c r="H17" s="43" t="n">
        <v>21</v>
      </c>
      <c r="I17" s="43" t="n">
        <v>21</v>
      </c>
      <c r="J17" s="43" t="n">
        <v>10</v>
      </c>
      <c r="K17" s="46" t="s">
        <v>45</v>
      </c>
      <c r="L17" s="46" t="s">
        <v>46</v>
      </c>
      <c r="M17" s="43" t="n">
        <v>7</v>
      </c>
      <c r="N17" s="36" t="n">
        <v>84525</v>
      </c>
      <c r="O17" s="47"/>
      <c r="P17" s="48" t="n">
        <v>84525</v>
      </c>
      <c r="Q17" s="49"/>
    </row>
    <row r="18" s="50" customFormat="true" ht="48" hidden="false" customHeight="false" outlineLevel="0" collapsed="false">
      <c r="A18" s="43" t="n">
        <v>3</v>
      </c>
      <c r="B18" s="45" t="s">
        <v>47</v>
      </c>
      <c r="C18" s="45" t="s">
        <v>48</v>
      </c>
      <c r="D18" s="45" t="s">
        <v>38</v>
      </c>
      <c r="E18" s="43" t="s">
        <v>39</v>
      </c>
      <c r="F18" s="43" t="s">
        <v>49</v>
      </c>
      <c r="G18" s="43"/>
      <c r="H18" s="43" t="n">
        <v>15</v>
      </c>
      <c r="I18" s="43" t="n">
        <v>15</v>
      </c>
      <c r="J18" s="43" t="n">
        <v>10</v>
      </c>
      <c r="K18" s="46" t="s">
        <v>50</v>
      </c>
      <c r="L18" s="46" t="s">
        <v>51</v>
      </c>
      <c r="M18" s="43" t="n">
        <v>2</v>
      </c>
      <c r="N18" s="36" t="n">
        <v>10350</v>
      </c>
      <c r="O18" s="47"/>
      <c r="P18" s="48" t="n">
        <v>10350</v>
      </c>
      <c r="Q18" s="49"/>
    </row>
    <row r="19" s="50" customFormat="true" ht="48" hidden="false" customHeight="false" outlineLevel="0" collapsed="false">
      <c r="A19" s="43" t="n">
        <v>4</v>
      </c>
      <c r="B19" s="45" t="s">
        <v>52</v>
      </c>
      <c r="C19" s="45" t="s">
        <v>53</v>
      </c>
      <c r="D19" s="45" t="s">
        <v>38</v>
      </c>
      <c r="E19" s="43" t="s">
        <v>39</v>
      </c>
      <c r="F19" s="43" t="s">
        <v>49</v>
      </c>
      <c r="G19" s="43"/>
      <c r="H19" s="43" t="n">
        <v>29</v>
      </c>
      <c r="I19" s="43" t="n">
        <v>29</v>
      </c>
      <c r="J19" s="43" t="n">
        <v>10</v>
      </c>
      <c r="K19" s="46" t="s">
        <v>54</v>
      </c>
      <c r="L19" s="46" t="s">
        <v>55</v>
      </c>
      <c r="M19" s="43" t="n">
        <v>6</v>
      </c>
      <c r="N19" s="36" t="n">
        <v>60030</v>
      </c>
      <c r="O19" s="47"/>
      <c r="P19" s="48" t="n">
        <v>60030</v>
      </c>
      <c r="Q19" s="49"/>
    </row>
    <row r="20" s="50" customFormat="true" ht="60" hidden="false" customHeight="false" outlineLevel="0" collapsed="false">
      <c r="A20" s="43" t="n">
        <v>5</v>
      </c>
      <c r="B20" s="45" t="s">
        <v>56</v>
      </c>
      <c r="C20" s="45" t="s">
        <v>48</v>
      </c>
      <c r="D20" s="45" t="s">
        <v>38</v>
      </c>
      <c r="E20" s="43" t="s">
        <v>39</v>
      </c>
      <c r="F20" s="43" t="s">
        <v>49</v>
      </c>
      <c r="G20" s="43" t="n">
        <v>1</v>
      </c>
      <c r="H20" s="43" t="n">
        <v>110</v>
      </c>
      <c r="I20" s="43" t="n">
        <v>80</v>
      </c>
      <c r="J20" s="43" t="n">
        <v>10</v>
      </c>
      <c r="K20" s="46" t="s">
        <v>57</v>
      </c>
      <c r="L20" s="46" t="s">
        <v>58</v>
      </c>
      <c r="M20" s="43" t="n">
        <v>2</v>
      </c>
      <c r="N20" s="36" t="n">
        <v>237200</v>
      </c>
      <c r="O20" s="47" t="n">
        <v>182000</v>
      </c>
      <c r="P20" s="48" t="n">
        <v>55200</v>
      </c>
      <c r="Q20" s="51"/>
    </row>
    <row r="21" s="50" customFormat="true" ht="48" hidden="false" customHeight="false" outlineLevel="0" collapsed="false">
      <c r="A21" s="43" t="n">
        <v>6</v>
      </c>
      <c r="B21" s="45" t="s">
        <v>59</v>
      </c>
      <c r="C21" s="45" t="s">
        <v>44</v>
      </c>
      <c r="D21" s="45" t="s">
        <v>38</v>
      </c>
      <c r="E21" s="43" t="s">
        <v>39</v>
      </c>
      <c r="F21" s="43" t="s">
        <v>49</v>
      </c>
      <c r="G21" s="43" t="n">
        <v>1</v>
      </c>
      <c r="H21" s="43" t="n">
        <v>90</v>
      </c>
      <c r="I21" s="43" t="n">
        <v>80</v>
      </c>
      <c r="J21" s="43" t="n">
        <v>10</v>
      </c>
      <c r="K21" s="46" t="s">
        <v>60</v>
      </c>
      <c r="L21" s="46" t="s">
        <v>61</v>
      </c>
      <c r="M21" s="43" t="n">
        <v>4</v>
      </c>
      <c r="N21" s="36" t="n">
        <v>1850380</v>
      </c>
      <c r="O21" s="52" t="n">
        <v>1642000</v>
      </c>
      <c r="P21" s="48" t="n">
        <v>208380</v>
      </c>
      <c r="Q21" s="51"/>
    </row>
    <row r="22" s="54" customFormat="true" ht="12" hidden="false" customHeight="false" outlineLevel="0" collapsed="false">
      <c r="A22" s="38" t="s">
        <v>62</v>
      </c>
      <c r="B22" s="34" t="s">
        <v>63</v>
      </c>
      <c r="C22" s="39"/>
      <c r="D22" s="39"/>
      <c r="E22" s="39"/>
      <c r="F22" s="39"/>
      <c r="G22" s="36" t="n">
        <f aca="false">SUM(G23:G35)</f>
        <v>13</v>
      </c>
      <c r="H22" s="36" t="n">
        <f aca="false">SUM(H23:H35)</f>
        <v>1269</v>
      </c>
      <c r="I22" s="36" t="n">
        <f aca="false">SUM(I23:I35)</f>
        <v>1269</v>
      </c>
      <c r="J22" s="53"/>
      <c r="K22" s="36"/>
      <c r="L22" s="36"/>
      <c r="M22" s="36"/>
      <c r="N22" s="36" t="n">
        <f aca="false">SUM(N23:N35)</f>
        <v>0</v>
      </c>
      <c r="O22" s="36" t="n">
        <f aca="false">SUM(O23:O35)</f>
        <v>0</v>
      </c>
      <c r="P22" s="36" t="n">
        <f aca="false">SUM(P23:P35)</f>
        <v>0</v>
      </c>
      <c r="Q22" s="39"/>
    </row>
    <row r="23" s="50" customFormat="true" ht="60" hidden="false" customHeight="false" outlineLevel="0" collapsed="false">
      <c r="A23" s="43" t="n">
        <v>1</v>
      </c>
      <c r="B23" s="45" t="s">
        <v>64</v>
      </c>
      <c r="C23" s="45" t="s">
        <v>48</v>
      </c>
      <c r="D23" s="45" t="s">
        <v>38</v>
      </c>
      <c r="E23" s="43" t="s">
        <v>39</v>
      </c>
      <c r="F23" s="43" t="s">
        <v>65</v>
      </c>
      <c r="G23" s="43" t="n">
        <v>1</v>
      </c>
      <c r="H23" s="43" t="n">
        <v>108</v>
      </c>
      <c r="I23" s="43" t="n">
        <v>108</v>
      </c>
      <c r="J23" s="43" t="n">
        <v>8</v>
      </c>
      <c r="K23" s="46" t="s">
        <v>66</v>
      </c>
      <c r="L23" s="46" t="s">
        <v>67</v>
      </c>
      <c r="M23" s="43" t="n">
        <v>2</v>
      </c>
      <c r="N23" s="36"/>
      <c r="O23" s="55"/>
      <c r="P23" s="36"/>
      <c r="Q23" s="56" t="s">
        <v>68</v>
      </c>
    </row>
    <row r="24" s="50" customFormat="true" ht="60" hidden="false" customHeight="false" outlineLevel="0" collapsed="false">
      <c r="A24" s="43" t="n">
        <v>2</v>
      </c>
      <c r="B24" s="45" t="s">
        <v>69</v>
      </c>
      <c r="C24" s="45" t="s">
        <v>48</v>
      </c>
      <c r="D24" s="45" t="s">
        <v>38</v>
      </c>
      <c r="E24" s="43" t="s">
        <v>39</v>
      </c>
      <c r="F24" s="43" t="s">
        <v>65</v>
      </c>
      <c r="G24" s="43" t="n">
        <v>1</v>
      </c>
      <c r="H24" s="43" t="n">
        <v>134</v>
      </c>
      <c r="I24" s="43" t="n">
        <v>134</v>
      </c>
      <c r="J24" s="43" t="n">
        <v>8</v>
      </c>
      <c r="K24" s="46" t="s">
        <v>70</v>
      </c>
      <c r="L24" s="46" t="s">
        <v>67</v>
      </c>
      <c r="M24" s="43" t="n">
        <v>2</v>
      </c>
      <c r="N24" s="36"/>
      <c r="O24" s="55"/>
      <c r="P24" s="36"/>
      <c r="Q24" s="56" t="s">
        <v>68</v>
      </c>
    </row>
    <row r="25" s="50" customFormat="true" ht="60" hidden="false" customHeight="false" outlineLevel="0" collapsed="false">
      <c r="A25" s="43" t="n">
        <v>3</v>
      </c>
      <c r="B25" s="45" t="s">
        <v>71</v>
      </c>
      <c r="C25" s="45" t="s">
        <v>48</v>
      </c>
      <c r="D25" s="45" t="s">
        <v>38</v>
      </c>
      <c r="E25" s="43" t="s">
        <v>39</v>
      </c>
      <c r="F25" s="43" t="s">
        <v>65</v>
      </c>
      <c r="G25" s="43" t="n">
        <v>1</v>
      </c>
      <c r="H25" s="43" t="n">
        <v>118</v>
      </c>
      <c r="I25" s="43" t="n">
        <v>118</v>
      </c>
      <c r="J25" s="43" t="n">
        <v>8</v>
      </c>
      <c r="K25" s="46" t="s">
        <v>72</v>
      </c>
      <c r="L25" s="46" t="s">
        <v>73</v>
      </c>
      <c r="M25" s="43" t="n">
        <v>3</v>
      </c>
      <c r="N25" s="36"/>
      <c r="O25" s="55"/>
      <c r="P25" s="36"/>
      <c r="Q25" s="56" t="s">
        <v>68</v>
      </c>
    </row>
    <row r="26" s="50" customFormat="true" ht="60" hidden="false" customHeight="false" outlineLevel="0" collapsed="false">
      <c r="A26" s="43" t="n">
        <v>4</v>
      </c>
      <c r="B26" s="45" t="s">
        <v>74</v>
      </c>
      <c r="C26" s="45" t="s">
        <v>48</v>
      </c>
      <c r="D26" s="45" t="s">
        <v>38</v>
      </c>
      <c r="E26" s="43" t="s">
        <v>39</v>
      </c>
      <c r="F26" s="43" t="s">
        <v>65</v>
      </c>
      <c r="G26" s="43" t="n">
        <v>1</v>
      </c>
      <c r="H26" s="43" t="n">
        <v>106</v>
      </c>
      <c r="I26" s="43" t="n">
        <v>106</v>
      </c>
      <c r="J26" s="43" t="n">
        <v>8</v>
      </c>
      <c r="K26" s="46" t="s">
        <v>75</v>
      </c>
      <c r="L26" s="46" t="s">
        <v>76</v>
      </c>
      <c r="M26" s="43" t="n">
        <v>7</v>
      </c>
      <c r="N26" s="36"/>
      <c r="O26" s="55"/>
      <c r="P26" s="36"/>
      <c r="Q26" s="56" t="s">
        <v>68</v>
      </c>
    </row>
    <row r="27" s="50" customFormat="true" ht="60" hidden="false" customHeight="false" outlineLevel="0" collapsed="false">
      <c r="A27" s="43" t="n">
        <v>5</v>
      </c>
      <c r="B27" s="45" t="s">
        <v>77</v>
      </c>
      <c r="C27" s="45" t="s">
        <v>48</v>
      </c>
      <c r="D27" s="45" t="s">
        <v>38</v>
      </c>
      <c r="E27" s="43" t="s">
        <v>39</v>
      </c>
      <c r="F27" s="43" t="s">
        <v>65</v>
      </c>
      <c r="G27" s="43" t="n">
        <v>1</v>
      </c>
      <c r="H27" s="43" t="n">
        <v>93</v>
      </c>
      <c r="I27" s="43" t="n">
        <v>93</v>
      </c>
      <c r="J27" s="43" t="n">
        <v>8</v>
      </c>
      <c r="K27" s="46" t="s">
        <v>78</v>
      </c>
      <c r="L27" s="46" t="s">
        <v>79</v>
      </c>
      <c r="M27" s="57" t="n">
        <v>4</v>
      </c>
      <c r="N27" s="36"/>
      <c r="O27" s="55"/>
      <c r="P27" s="55"/>
      <c r="Q27" s="56" t="s">
        <v>68</v>
      </c>
    </row>
    <row r="28" s="50" customFormat="true" ht="60" hidden="false" customHeight="false" outlineLevel="0" collapsed="false">
      <c r="A28" s="43" t="n">
        <v>5</v>
      </c>
      <c r="B28" s="45" t="s">
        <v>77</v>
      </c>
      <c r="C28" s="45" t="s">
        <v>48</v>
      </c>
      <c r="D28" s="45" t="s">
        <v>80</v>
      </c>
      <c r="E28" s="43" t="s">
        <v>39</v>
      </c>
      <c r="F28" s="43" t="s">
        <v>65</v>
      </c>
      <c r="G28" s="43" t="n">
        <v>1</v>
      </c>
      <c r="H28" s="43"/>
      <c r="I28" s="43"/>
      <c r="J28" s="43" t="n">
        <v>8</v>
      </c>
      <c r="K28" s="46" t="s">
        <v>81</v>
      </c>
      <c r="L28" s="46"/>
      <c r="M28" s="57" t="n">
        <v>5</v>
      </c>
      <c r="N28" s="36"/>
      <c r="O28" s="55"/>
      <c r="P28" s="55"/>
      <c r="Q28" s="56" t="s">
        <v>68</v>
      </c>
    </row>
    <row r="29" s="50" customFormat="true" ht="48" hidden="false" customHeight="false" outlineLevel="0" collapsed="false">
      <c r="A29" s="43" t="n">
        <v>6</v>
      </c>
      <c r="B29" s="45" t="s">
        <v>82</v>
      </c>
      <c r="C29" s="45" t="s">
        <v>48</v>
      </c>
      <c r="D29" s="45" t="s">
        <v>38</v>
      </c>
      <c r="E29" s="43" t="s">
        <v>39</v>
      </c>
      <c r="F29" s="43" t="s">
        <v>65</v>
      </c>
      <c r="G29" s="43" t="n">
        <v>1</v>
      </c>
      <c r="H29" s="43" t="n">
        <v>120</v>
      </c>
      <c r="I29" s="43" t="n">
        <v>120</v>
      </c>
      <c r="J29" s="43" t="n">
        <v>8</v>
      </c>
      <c r="K29" s="46" t="s">
        <v>83</v>
      </c>
      <c r="L29" s="46" t="s">
        <v>84</v>
      </c>
      <c r="M29" s="57" t="n">
        <v>4</v>
      </c>
      <c r="N29" s="36"/>
      <c r="O29" s="55"/>
      <c r="P29" s="55"/>
      <c r="Q29" s="56" t="s">
        <v>68</v>
      </c>
    </row>
    <row r="30" s="50" customFormat="true" ht="48" hidden="false" customHeight="false" outlineLevel="0" collapsed="false">
      <c r="A30" s="43" t="n">
        <v>7</v>
      </c>
      <c r="B30" s="45" t="s">
        <v>85</v>
      </c>
      <c r="C30" s="45" t="s">
        <v>48</v>
      </c>
      <c r="D30" s="45" t="s">
        <v>38</v>
      </c>
      <c r="E30" s="43" t="s">
        <v>39</v>
      </c>
      <c r="F30" s="43" t="s">
        <v>65</v>
      </c>
      <c r="G30" s="43" t="n">
        <v>1</v>
      </c>
      <c r="H30" s="43" t="n">
        <v>84</v>
      </c>
      <c r="I30" s="43" t="n">
        <v>84</v>
      </c>
      <c r="J30" s="43" t="n">
        <v>6</v>
      </c>
      <c r="K30" s="46" t="s">
        <v>86</v>
      </c>
      <c r="L30" s="46" t="s">
        <v>87</v>
      </c>
      <c r="M30" s="57" t="n">
        <v>4</v>
      </c>
      <c r="N30" s="36"/>
      <c r="O30" s="55"/>
      <c r="P30" s="55"/>
      <c r="Q30" s="56" t="s">
        <v>68</v>
      </c>
    </row>
    <row r="31" s="50" customFormat="true" ht="60" hidden="false" customHeight="false" outlineLevel="0" collapsed="false">
      <c r="A31" s="43" t="n">
        <v>8</v>
      </c>
      <c r="B31" s="45" t="s">
        <v>88</v>
      </c>
      <c r="C31" s="45" t="s">
        <v>48</v>
      </c>
      <c r="D31" s="45" t="s">
        <v>38</v>
      </c>
      <c r="E31" s="43" t="s">
        <v>39</v>
      </c>
      <c r="F31" s="43" t="s">
        <v>65</v>
      </c>
      <c r="G31" s="43" t="n">
        <v>1</v>
      </c>
      <c r="H31" s="43" t="n">
        <v>93</v>
      </c>
      <c r="I31" s="43" t="n">
        <v>93</v>
      </c>
      <c r="J31" s="43" t="n">
        <v>6</v>
      </c>
      <c r="K31" s="46" t="s">
        <v>89</v>
      </c>
      <c r="L31" s="46" t="s">
        <v>90</v>
      </c>
      <c r="M31" s="57" t="n">
        <v>4</v>
      </c>
      <c r="N31" s="36"/>
      <c r="O31" s="55"/>
      <c r="P31" s="55"/>
      <c r="Q31" s="56" t="s">
        <v>68</v>
      </c>
    </row>
    <row r="32" s="50" customFormat="true" ht="48" hidden="false" customHeight="false" outlineLevel="0" collapsed="false">
      <c r="A32" s="43" t="n">
        <v>9</v>
      </c>
      <c r="B32" s="45" t="s">
        <v>91</v>
      </c>
      <c r="C32" s="45" t="s">
        <v>48</v>
      </c>
      <c r="D32" s="45" t="s">
        <v>38</v>
      </c>
      <c r="E32" s="43" t="s">
        <v>39</v>
      </c>
      <c r="F32" s="43" t="s">
        <v>65</v>
      </c>
      <c r="G32" s="43" t="n">
        <v>1</v>
      </c>
      <c r="H32" s="43" t="n">
        <v>95</v>
      </c>
      <c r="I32" s="43" t="n">
        <v>95</v>
      </c>
      <c r="J32" s="43" t="n">
        <v>6</v>
      </c>
      <c r="K32" s="46" t="s">
        <v>60</v>
      </c>
      <c r="L32" s="46" t="s">
        <v>90</v>
      </c>
      <c r="M32" s="57" t="n">
        <v>4</v>
      </c>
      <c r="N32" s="36"/>
      <c r="O32" s="55"/>
      <c r="P32" s="55"/>
      <c r="Q32" s="56" t="s">
        <v>68</v>
      </c>
    </row>
    <row r="33" s="50" customFormat="true" ht="48" hidden="false" customHeight="false" outlineLevel="0" collapsed="false">
      <c r="A33" s="43" t="n">
        <v>10</v>
      </c>
      <c r="B33" s="45" t="s">
        <v>92</v>
      </c>
      <c r="C33" s="45" t="s">
        <v>48</v>
      </c>
      <c r="D33" s="45" t="s">
        <v>38</v>
      </c>
      <c r="E33" s="43" t="s">
        <v>39</v>
      </c>
      <c r="F33" s="43" t="s">
        <v>65</v>
      </c>
      <c r="G33" s="43" t="n">
        <v>1</v>
      </c>
      <c r="H33" s="43" t="n">
        <v>118</v>
      </c>
      <c r="I33" s="43" t="n">
        <v>118</v>
      </c>
      <c r="J33" s="43" t="n">
        <v>6</v>
      </c>
      <c r="K33" s="46" t="s">
        <v>93</v>
      </c>
      <c r="L33" s="46" t="s">
        <v>79</v>
      </c>
      <c r="M33" s="57" t="n">
        <v>5</v>
      </c>
      <c r="N33" s="36"/>
      <c r="O33" s="55"/>
      <c r="P33" s="55"/>
      <c r="Q33" s="56" t="s">
        <v>68</v>
      </c>
    </row>
    <row r="34" s="50" customFormat="true" ht="60" hidden="false" customHeight="false" outlineLevel="0" collapsed="false">
      <c r="A34" s="43" t="n">
        <v>11</v>
      </c>
      <c r="B34" s="45" t="s">
        <v>94</v>
      </c>
      <c r="C34" s="45" t="s">
        <v>48</v>
      </c>
      <c r="D34" s="45" t="s">
        <v>38</v>
      </c>
      <c r="E34" s="43" t="s">
        <v>39</v>
      </c>
      <c r="F34" s="43" t="s">
        <v>65</v>
      </c>
      <c r="G34" s="43" t="n">
        <v>1</v>
      </c>
      <c r="H34" s="43" t="n">
        <v>100</v>
      </c>
      <c r="I34" s="43" t="n">
        <v>100</v>
      </c>
      <c r="J34" s="43" t="n">
        <v>6</v>
      </c>
      <c r="K34" s="46" t="s">
        <v>95</v>
      </c>
      <c r="L34" s="46" t="s">
        <v>84</v>
      </c>
      <c r="M34" s="57" t="n">
        <v>5</v>
      </c>
      <c r="N34" s="36"/>
      <c r="O34" s="55"/>
      <c r="P34" s="55"/>
      <c r="Q34" s="56" t="s">
        <v>68</v>
      </c>
    </row>
    <row r="35" s="50" customFormat="true" ht="48" hidden="false" customHeight="false" outlineLevel="0" collapsed="false">
      <c r="A35" s="43" t="n">
        <v>12</v>
      </c>
      <c r="B35" s="45" t="s">
        <v>96</v>
      </c>
      <c r="C35" s="45" t="s">
        <v>48</v>
      </c>
      <c r="D35" s="45" t="s">
        <v>38</v>
      </c>
      <c r="E35" s="43" t="s">
        <v>39</v>
      </c>
      <c r="F35" s="43" t="s">
        <v>65</v>
      </c>
      <c r="G35" s="43" t="n">
        <v>1</v>
      </c>
      <c r="H35" s="43" t="n">
        <v>100</v>
      </c>
      <c r="I35" s="43" t="n">
        <v>100</v>
      </c>
      <c r="J35" s="43" t="n">
        <v>6</v>
      </c>
      <c r="K35" s="46" t="s">
        <v>97</v>
      </c>
      <c r="L35" s="46" t="s">
        <v>84</v>
      </c>
      <c r="M35" s="57" t="n">
        <v>5</v>
      </c>
      <c r="N35" s="36"/>
      <c r="O35" s="55"/>
      <c r="P35" s="55"/>
      <c r="Q35" s="56" t="s">
        <v>68</v>
      </c>
    </row>
    <row r="36" s="54" customFormat="true" ht="12" hidden="false" customHeight="false" outlineLevel="0" collapsed="false">
      <c r="A36" s="38" t="s">
        <v>98</v>
      </c>
      <c r="B36" s="34" t="s">
        <v>99</v>
      </c>
      <c r="C36" s="39"/>
      <c r="D36" s="39"/>
      <c r="E36" s="39"/>
      <c r="F36" s="39"/>
      <c r="G36" s="36" t="n">
        <f aca="false">G37+G45</f>
        <v>11</v>
      </c>
      <c r="H36" s="36" t="n">
        <f aca="false">H37+H45</f>
        <v>1315</v>
      </c>
      <c r="I36" s="36" t="n">
        <f aca="false">I37+I45</f>
        <v>1315</v>
      </c>
      <c r="J36" s="43"/>
      <c r="K36" s="46"/>
      <c r="L36" s="46"/>
      <c r="M36" s="43"/>
      <c r="N36" s="36" t="n">
        <f aca="false">N37+N45</f>
        <v>4729000</v>
      </c>
      <c r="O36" s="36" t="n">
        <f aca="false">O37+O45</f>
        <v>3604000</v>
      </c>
      <c r="P36" s="36" t="n">
        <f aca="false">P37+P45</f>
        <v>1125000</v>
      </c>
      <c r="Q36" s="39"/>
    </row>
    <row r="37" s="54" customFormat="true" ht="12" hidden="false" customHeight="false" outlineLevel="0" collapsed="false">
      <c r="A37" s="39" t="s">
        <v>34</v>
      </c>
      <c r="B37" s="34" t="s">
        <v>100</v>
      </c>
      <c r="C37" s="39"/>
      <c r="D37" s="39"/>
      <c r="E37" s="39"/>
      <c r="F37" s="39"/>
      <c r="G37" s="36" t="n">
        <f aca="false">SUM(G38:G44)</f>
        <v>2</v>
      </c>
      <c r="H37" s="36" t="n">
        <f aca="false">SUM(H38:H44)</f>
        <v>385</v>
      </c>
      <c r="I37" s="36" t="n">
        <f aca="false">SUM(I38:I44)</f>
        <v>385</v>
      </c>
      <c r="J37" s="43"/>
      <c r="K37" s="46"/>
      <c r="L37" s="46"/>
      <c r="M37" s="43"/>
      <c r="N37" s="36" t="n">
        <f aca="false">SUM(N38:N44)</f>
        <v>4729000</v>
      </c>
      <c r="O37" s="36" t="n">
        <f aca="false">SUM(O38:O44)</f>
        <v>3604000</v>
      </c>
      <c r="P37" s="36" t="n">
        <f aca="false">SUM(P38:P44)</f>
        <v>1125000</v>
      </c>
      <c r="Q37" s="39"/>
    </row>
    <row r="38" s="50" customFormat="true" ht="60" hidden="false" customHeight="false" outlineLevel="0" collapsed="false">
      <c r="A38" s="43" t="n">
        <v>1</v>
      </c>
      <c r="B38" s="45" t="s">
        <v>101</v>
      </c>
      <c r="C38" s="43" t="s">
        <v>37</v>
      </c>
      <c r="D38" s="45" t="s">
        <v>38</v>
      </c>
      <c r="E38" s="43" t="s">
        <v>39</v>
      </c>
      <c r="F38" s="43" t="s">
        <v>40</v>
      </c>
      <c r="G38" s="43"/>
      <c r="H38" s="43" t="n">
        <v>15</v>
      </c>
      <c r="I38" s="43" t="n">
        <v>15</v>
      </c>
      <c r="J38" s="43" t="s">
        <v>102</v>
      </c>
      <c r="K38" s="46" t="s">
        <v>103</v>
      </c>
      <c r="L38" s="46" t="s">
        <v>104</v>
      </c>
      <c r="M38" s="43" t="n">
        <v>4</v>
      </c>
      <c r="N38" s="48" t="n">
        <v>34500</v>
      </c>
      <c r="O38" s="47"/>
      <c r="P38" s="48" t="n">
        <v>34500</v>
      </c>
      <c r="Q38" s="49"/>
    </row>
    <row r="39" s="50" customFormat="true" ht="48" hidden="false" customHeight="false" outlineLevel="0" collapsed="false">
      <c r="A39" s="43" t="n">
        <v>2</v>
      </c>
      <c r="B39" s="45" t="s">
        <v>105</v>
      </c>
      <c r="C39" s="43" t="s">
        <v>44</v>
      </c>
      <c r="D39" s="45" t="s">
        <v>38</v>
      </c>
      <c r="E39" s="43" t="s">
        <v>39</v>
      </c>
      <c r="F39" s="43" t="s">
        <v>40</v>
      </c>
      <c r="G39" s="43"/>
      <c r="H39" s="43" t="n">
        <v>50</v>
      </c>
      <c r="I39" s="43" t="n">
        <v>50</v>
      </c>
      <c r="J39" s="43" t="n">
        <v>8</v>
      </c>
      <c r="K39" s="46" t="s">
        <v>106</v>
      </c>
      <c r="L39" s="46" t="s">
        <v>107</v>
      </c>
      <c r="M39" s="43" t="n">
        <v>4</v>
      </c>
      <c r="N39" s="48" t="n">
        <v>115000</v>
      </c>
      <c r="O39" s="47"/>
      <c r="P39" s="48" t="n">
        <v>115000</v>
      </c>
      <c r="Q39" s="49"/>
    </row>
    <row r="40" s="50" customFormat="true" ht="60" hidden="false" customHeight="false" outlineLevel="0" collapsed="false">
      <c r="A40" s="43" t="n">
        <v>3</v>
      </c>
      <c r="B40" s="45" t="s">
        <v>108</v>
      </c>
      <c r="C40" s="43" t="s">
        <v>44</v>
      </c>
      <c r="D40" s="45" t="s">
        <v>38</v>
      </c>
      <c r="E40" s="43" t="s">
        <v>39</v>
      </c>
      <c r="F40" s="43" t="s">
        <v>49</v>
      </c>
      <c r="G40" s="43"/>
      <c r="H40" s="43" t="n">
        <v>50</v>
      </c>
      <c r="I40" s="43" t="n">
        <v>50</v>
      </c>
      <c r="J40" s="43" t="n">
        <v>8</v>
      </c>
      <c r="K40" s="46" t="s">
        <v>106</v>
      </c>
      <c r="L40" s="46" t="s">
        <v>109</v>
      </c>
      <c r="M40" s="43" t="n">
        <v>4</v>
      </c>
      <c r="N40" s="48" t="n">
        <v>69000</v>
      </c>
      <c r="O40" s="47"/>
      <c r="P40" s="48" t="n">
        <v>69000</v>
      </c>
      <c r="Q40" s="49"/>
    </row>
    <row r="41" s="50" customFormat="true" ht="36" hidden="false" customHeight="false" outlineLevel="0" collapsed="false">
      <c r="A41" s="43" t="n">
        <v>4</v>
      </c>
      <c r="B41" s="45" t="s">
        <v>110</v>
      </c>
      <c r="C41" s="43" t="s">
        <v>44</v>
      </c>
      <c r="D41" s="45" t="s">
        <v>38</v>
      </c>
      <c r="E41" s="43" t="s">
        <v>39</v>
      </c>
      <c r="F41" s="43" t="s">
        <v>49</v>
      </c>
      <c r="G41" s="43"/>
      <c r="H41" s="43" t="n">
        <v>60</v>
      </c>
      <c r="I41" s="43" t="n">
        <v>60</v>
      </c>
      <c r="J41" s="43" t="n">
        <v>8</v>
      </c>
      <c r="K41" s="46" t="s">
        <v>111</v>
      </c>
      <c r="L41" s="46" t="s">
        <v>112</v>
      </c>
      <c r="M41" s="43" t="n">
        <v>8</v>
      </c>
      <c r="N41" s="48" t="n">
        <v>207000</v>
      </c>
      <c r="O41" s="47"/>
      <c r="P41" s="48" t="n">
        <v>207000</v>
      </c>
      <c r="Q41" s="49"/>
    </row>
    <row r="42" s="50" customFormat="true" ht="48" hidden="false" customHeight="false" outlineLevel="0" collapsed="false">
      <c r="A42" s="43" t="n">
        <v>5</v>
      </c>
      <c r="B42" s="45" t="s">
        <v>113</v>
      </c>
      <c r="C42" s="43" t="s">
        <v>44</v>
      </c>
      <c r="D42" s="45" t="s">
        <v>38</v>
      </c>
      <c r="E42" s="43" t="s">
        <v>39</v>
      </c>
      <c r="F42" s="43" t="s">
        <v>49</v>
      </c>
      <c r="G42" s="43"/>
      <c r="H42" s="43" t="n">
        <v>30</v>
      </c>
      <c r="I42" s="43" t="n">
        <v>30</v>
      </c>
      <c r="J42" s="43" t="n">
        <v>8</v>
      </c>
      <c r="K42" s="46" t="s">
        <v>111</v>
      </c>
      <c r="L42" s="46" t="s">
        <v>112</v>
      </c>
      <c r="M42" s="43" t="n">
        <v>8</v>
      </c>
      <c r="N42" s="48" t="n">
        <v>193500</v>
      </c>
      <c r="O42" s="47"/>
      <c r="P42" s="48" t="n">
        <v>193500</v>
      </c>
      <c r="Q42" s="51"/>
    </row>
    <row r="43" s="50" customFormat="true" ht="48" hidden="false" customHeight="false" outlineLevel="0" collapsed="false">
      <c r="A43" s="43" t="n">
        <v>6</v>
      </c>
      <c r="B43" s="45" t="s">
        <v>114</v>
      </c>
      <c r="C43" s="43" t="s">
        <v>44</v>
      </c>
      <c r="D43" s="45" t="s">
        <v>38</v>
      </c>
      <c r="E43" s="43" t="s">
        <v>39</v>
      </c>
      <c r="F43" s="43" t="s">
        <v>49</v>
      </c>
      <c r="G43" s="43" t="n">
        <v>1</v>
      </c>
      <c r="H43" s="43" t="n">
        <v>90</v>
      </c>
      <c r="I43" s="43" t="n">
        <v>90</v>
      </c>
      <c r="J43" s="43" t="n">
        <v>8</v>
      </c>
      <c r="K43" s="46" t="s">
        <v>115</v>
      </c>
      <c r="L43" s="46" t="s">
        <v>116</v>
      </c>
      <c r="M43" s="43" t="n">
        <v>5</v>
      </c>
      <c r="N43" s="48" t="n">
        <v>2118250</v>
      </c>
      <c r="O43" s="52" t="n">
        <v>1802000</v>
      </c>
      <c r="P43" s="48" t="n">
        <v>316250</v>
      </c>
      <c r="Q43" s="49"/>
    </row>
    <row r="44" s="50" customFormat="true" ht="48" hidden="false" customHeight="false" outlineLevel="0" collapsed="false">
      <c r="A44" s="43" t="n">
        <v>7</v>
      </c>
      <c r="B44" s="45" t="s">
        <v>114</v>
      </c>
      <c r="C44" s="43" t="s">
        <v>44</v>
      </c>
      <c r="D44" s="45" t="s">
        <v>38</v>
      </c>
      <c r="E44" s="43" t="s">
        <v>39</v>
      </c>
      <c r="F44" s="43" t="s">
        <v>49</v>
      </c>
      <c r="G44" s="43" t="n">
        <v>1</v>
      </c>
      <c r="H44" s="43" t="n">
        <v>90</v>
      </c>
      <c r="I44" s="43" t="n">
        <v>90</v>
      </c>
      <c r="J44" s="43" t="n">
        <v>8</v>
      </c>
      <c r="K44" s="46" t="s">
        <v>106</v>
      </c>
      <c r="L44" s="46" t="s">
        <v>117</v>
      </c>
      <c r="M44" s="43" t="n">
        <v>3</v>
      </c>
      <c r="N44" s="48" t="n">
        <v>1991750</v>
      </c>
      <c r="O44" s="52" t="n">
        <v>1802000</v>
      </c>
      <c r="P44" s="48" t="n">
        <v>189750</v>
      </c>
      <c r="Q44" s="49"/>
    </row>
    <row r="45" s="54" customFormat="true" ht="12" hidden="false" customHeight="false" outlineLevel="0" collapsed="false">
      <c r="A45" s="39" t="s">
        <v>62</v>
      </c>
      <c r="B45" s="34" t="s">
        <v>118</v>
      </c>
      <c r="C45" s="39"/>
      <c r="D45" s="39"/>
      <c r="E45" s="39"/>
      <c r="F45" s="39"/>
      <c r="G45" s="36" t="n">
        <f aca="false">SUM(G46:G54)</f>
        <v>9</v>
      </c>
      <c r="H45" s="36" t="n">
        <f aca="false">SUM(H46:H54)</f>
        <v>930</v>
      </c>
      <c r="I45" s="36" t="n">
        <f aca="false">SUM(I46:I54)</f>
        <v>930</v>
      </c>
      <c r="J45" s="43"/>
      <c r="K45" s="46"/>
      <c r="L45" s="46"/>
      <c r="M45" s="43"/>
      <c r="N45" s="36" t="n">
        <f aca="false">SUM(N46:N54)</f>
        <v>0</v>
      </c>
      <c r="O45" s="36" t="n">
        <f aca="false">SUM(O46:O54)</f>
        <v>0</v>
      </c>
      <c r="P45" s="36" t="n">
        <f aca="false">SUM(P46:P54)</f>
        <v>0</v>
      </c>
      <c r="Q45" s="39" t="s">
        <v>68</v>
      </c>
    </row>
    <row r="46" s="50" customFormat="true" ht="48" hidden="false" customHeight="false" outlineLevel="0" collapsed="false">
      <c r="A46" s="43" t="n">
        <v>1</v>
      </c>
      <c r="B46" s="45" t="s">
        <v>119</v>
      </c>
      <c r="C46" s="45" t="s">
        <v>48</v>
      </c>
      <c r="D46" s="45" t="s">
        <v>38</v>
      </c>
      <c r="E46" s="43" t="s">
        <v>39</v>
      </c>
      <c r="F46" s="43" t="s">
        <v>65</v>
      </c>
      <c r="G46" s="43" t="n">
        <v>1</v>
      </c>
      <c r="H46" s="43" t="n">
        <v>95</v>
      </c>
      <c r="I46" s="43" t="n">
        <v>95</v>
      </c>
      <c r="J46" s="43" t="n">
        <v>6</v>
      </c>
      <c r="K46" s="46" t="s">
        <v>120</v>
      </c>
      <c r="L46" s="46" t="s">
        <v>121</v>
      </c>
      <c r="M46" s="57" t="n">
        <v>6</v>
      </c>
      <c r="N46" s="36"/>
      <c r="O46" s="55"/>
      <c r="P46" s="55"/>
      <c r="Q46" s="56" t="s">
        <v>68</v>
      </c>
    </row>
    <row r="47" s="50" customFormat="true" ht="60" hidden="false" customHeight="false" outlineLevel="0" collapsed="false">
      <c r="A47" s="43" t="n">
        <v>2</v>
      </c>
      <c r="B47" s="45" t="s">
        <v>77</v>
      </c>
      <c r="C47" s="45" t="s">
        <v>48</v>
      </c>
      <c r="D47" s="45" t="s">
        <v>38</v>
      </c>
      <c r="E47" s="43" t="s">
        <v>39</v>
      </c>
      <c r="F47" s="43" t="s">
        <v>65</v>
      </c>
      <c r="G47" s="43" t="n">
        <v>1</v>
      </c>
      <c r="H47" s="43" t="n">
        <v>100</v>
      </c>
      <c r="I47" s="43" t="n">
        <v>100</v>
      </c>
      <c r="J47" s="43" t="n">
        <v>6</v>
      </c>
      <c r="K47" s="46" t="s">
        <v>122</v>
      </c>
      <c r="L47" s="46" t="s">
        <v>123</v>
      </c>
      <c r="M47" s="57" t="n">
        <v>5</v>
      </c>
      <c r="N47" s="36"/>
      <c r="O47" s="55"/>
      <c r="P47" s="55"/>
      <c r="Q47" s="56" t="s">
        <v>68</v>
      </c>
    </row>
    <row r="48" s="50" customFormat="true" ht="48" hidden="false" customHeight="false" outlineLevel="0" collapsed="false">
      <c r="A48" s="43" t="n">
        <v>3</v>
      </c>
      <c r="B48" s="45" t="s">
        <v>124</v>
      </c>
      <c r="C48" s="43" t="s">
        <v>48</v>
      </c>
      <c r="D48" s="45" t="s">
        <v>38</v>
      </c>
      <c r="E48" s="43" t="s">
        <v>39</v>
      </c>
      <c r="F48" s="43" t="s">
        <v>65</v>
      </c>
      <c r="G48" s="43" t="n">
        <v>1</v>
      </c>
      <c r="H48" s="43" t="n">
        <v>100</v>
      </c>
      <c r="I48" s="43" t="n">
        <v>100</v>
      </c>
      <c r="J48" s="43" t="n">
        <v>6</v>
      </c>
      <c r="K48" s="46" t="s">
        <v>125</v>
      </c>
      <c r="L48" s="46" t="s">
        <v>126</v>
      </c>
      <c r="M48" s="43" t="n">
        <v>3</v>
      </c>
      <c r="N48" s="36"/>
      <c r="O48" s="55"/>
      <c r="P48" s="36"/>
      <c r="Q48" s="56" t="s">
        <v>68</v>
      </c>
    </row>
    <row r="49" s="50" customFormat="true" ht="60" hidden="false" customHeight="false" outlineLevel="0" collapsed="false">
      <c r="A49" s="43" t="n">
        <v>4</v>
      </c>
      <c r="B49" s="45" t="s">
        <v>71</v>
      </c>
      <c r="C49" s="45" t="s">
        <v>48</v>
      </c>
      <c r="D49" s="45" t="s">
        <v>38</v>
      </c>
      <c r="E49" s="43" t="s">
        <v>39</v>
      </c>
      <c r="F49" s="43" t="s">
        <v>65</v>
      </c>
      <c r="G49" s="43" t="n">
        <v>1</v>
      </c>
      <c r="H49" s="43" t="n">
        <v>115</v>
      </c>
      <c r="I49" s="43" t="n">
        <v>115</v>
      </c>
      <c r="J49" s="43" t="n">
        <v>6</v>
      </c>
      <c r="K49" s="46" t="s">
        <v>76</v>
      </c>
      <c r="L49" s="46" t="s">
        <v>127</v>
      </c>
      <c r="M49" s="57" t="n">
        <v>2</v>
      </c>
      <c r="N49" s="36"/>
      <c r="O49" s="55"/>
      <c r="P49" s="55"/>
      <c r="Q49" s="56" t="s">
        <v>68</v>
      </c>
    </row>
    <row r="50" s="50" customFormat="true" ht="60" hidden="false" customHeight="false" outlineLevel="0" collapsed="false">
      <c r="A50" s="43" t="n">
        <v>5</v>
      </c>
      <c r="B50" s="45" t="s">
        <v>128</v>
      </c>
      <c r="C50" s="43" t="s">
        <v>48</v>
      </c>
      <c r="D50" s="45" t="s">
        <v>38</v>
      </c>
      <c r="E50" s="43" t="s">
        <v>39</v>
      </c>
      <c r="F50" s="43" t="s">
        <v>65</v>
      </c>
      <c r="G50" s="43" t="n">
        <v>1</v>
      </c>
      <c r="H50" s="43" t="n">
        <v>100</v>
      </c>
      <c r="I50" s="43" t="n">
        <v>100</v>
      </c>
      <c r="J50" s="43" t="n">
        <v>6</v>
      </c>
      <c r="K50" s="46" t="s">
        <v>87</v>
      </c>
      <c r="L50" s="46" t="s">
        <v>129</v>
      </c>
      <c r="M50" s="43" t="n">
        <v>2</v>
      </c>
      <c r="N50" s="36"/>
      <c r="O50" s="55"/>
      <c r="P50" s="36"/>
      <c r="Q50" s="56" t="s">
        <v>68</v>
      </c>
    </row>
    <row r="51" s="50" customFormat="true" ht="60" hidden="false" customHeight="false" outlineLevel="0" collapsed="false">
      <c r="A51" s="43" t="n">
        <v>6</v>
      </c>
      <c r="B51" s="45" t="s">
        <v>77</v>
      </c>
      <c r="C51" s="43" t="s">
        <v>48</v>
      </c>
      <c r="D51" s="45" t="s">
        <v>38</v>
      </c>
      <c r="E51" s="43" t="s">
        <v>39</v>
      </c>
      <c r="F51" s="43" t="s">
        <v>65</v>
      </c>
      <c r="G51" s="43" t="n">
        <v>1</v>
      </c>
      <c r="H51" s="43" t="n">
        <v>100</v>
      </c>
      <c r="I51" s="43" t="n">
        <v>100</v>
      </c>
      <c r="J51" s="43" t="n">
        <v>6</v>
      </c>
      <c r="K51" s="46" t="s">
        <v>79</v>
      </c>
      <c r="L51" s="46" t="s">
        <v>130</v>
      </c>
      <c r="M51" s="43" t="n">
        <v>2</v>
      </c>
      <c r="N51" s="36"/>
      <c r="O51" s="55"/>
      <c r="P51" s="36"/>
      <c r="Q51" s="56" t="s">
        <v>68</v>
      </c>
    </row>
    <row r="52" s="50" customFormat="true" ht="60" hidden="false" customHeight="false" outlineLevel="0" collapsed="false">
      <c r="A52" s="43" t="n">
        <v>7</v>
      </c>
      <c r="B52" s="45" t="s">
        <v>131</v>
      </c>
      <c r="C52" s="43" t="s">
        <v>48</v>
      </c>
      <c r="D52" s="45" t="s">
        <v>38</v>
      </c>
      <c r="E52" s="43" t="s">
        <v>39</v>
      </c>
      <c r="F52" s="43" t="s">
        <v>65</v>
      </c>
      <c r="G52" s="43" t="n">
        <v>1</v>
      </c>
      <c r="H52" s="43" t="n">
        <v>110</v>
      </c>
      <c r="I52" s="43" t="n">
        <v>110</v>
      </c>
      <c r="J52" s="43" t="n">
        <v>6</v>
      </c>
      <c r="K52" s="46" t="s">
        <v>84</v>
      </c>
      <c r="L52" s="46" t="s">
        <v>132</v>
      </c>
      <c r="M52" s="43" t="n">
        <v>2</v>
      </c>
      <c r="N52" s="36"/>
      <c r="O52" s="55"/>
      <c r="P52" s="36"/>
      <c r="Q52" s="56" t="s">
        <v>68</v>
      </c>
    </row>
    <row r="53" s="50" customFormat="true" ht="60" hidden="false" customHeight="false" outlineLevel="0" collapsed="false">
      <c r="A53" s="43" t="n">
        <v>8</v>
      </c>
      <c r="B53" s="45" t="s">
        <v>133</v>
      </c>
      <c r="C53" s="43" t="s">
        <v>48</v>
      </c>
      <c r="D53" s="45" t="s">
        <v>38</v>
      </c>
      <c r="E53" s="43" t="s">
        <v>39</v>
      </c>
      <c r="F53" s="43" t="s">
        <v>65</v>
      </c>
      <c r="G53" s="43" t="n">
        <v>1</v>
      </c>
      <c r="H53" s="43" t="n">
        <v>100</v>
      </c>
      <c r="I53" s="43" t="n">
        <v>100</v>
      </c>
      <c r="J53" s="43" t="n">
        <v>6</v>
      </c>
      <c r="K53" s="46" t="s">
        <v>84</v>
      </c>
      <c r="L53" s="46" t="s">
        <v>132</v>
      </c>
      <c r="M53" s="43" t="n">
        <v>1</v>
      </c>
      <c r="N53" s="36"/>
      <c r="O53" s="55"/>
      <c r="P53" s="36"/>
      <c r="Q53" s="56" t="s">
        <v>68</v>
      </c>
    </row>
    <row r="54" s="50" customFormat="true" ht="60" hidden="false" customHeight="false" outlineLevel="0" collapsed="false">
      <c r="A54" s="43" t="n">
        <v>9</v>
      </c>
      <c r="B54" s="45" t="s">
        <v>134</v>
      </c>
      <c r="C54" s="43" t="s">
        <v>48</v>
      </c>
      <c r="D54" s="45" t="s">
        <v>38</v>
      </c>
      <c r="E54" s="43" t="s">
        <v>39</v>
      </c>
      <c r="F54" s="43" t="s">
        <v>65</v>
      </c>
      <c r="G54" s="43" t="n">
        <v>1</v>
      </c>
      <c r="H54" s="43" t="n">
        <v>110</v>
      </c>
      <c r="I54" s="43" t="n">
        <v>110</v>
      </c>
      <c r="J54" s="43" t="n">
        <v>6</v>
      </c>
      <c r="K54" s="46" t="s">
        <v>90</v>
      </c>
      <c r="L54" s="46" t="s">
        <v>135</v>
      </c>
      <c r="M54" s="43" t="n">
        <v>1</v>
      </c>
      <c r="N54" s="36"/>
      <c r="O54" s="55"/>
      <c r="P54" s="36"/>
      <c r="Q54" s="56" t="s">
        <v>68</v>
      </c>
    </row>
    <row r="55" s="54" customFormat="true" ht="12" hidden="false" customHeight="false" outlineLevel="0" collapsed="false">
      <c r="A55" s="39" t="s">
        <v>136</v>
      </c>
      <c r="B55" s="34" t="s">
        <v>137</v>
      </c>
      <c r="C55" s="39"/>
      <c r="D55" s="39"/>
      <c r="E55" s="39"/>
      <c r="F55" s="39"/>
      <c r="G55" s="55" t="n">
        <f aca="false">SUM(G56:G81)</f>
        <v>58</v>
      </c>
      <c r="H55" s="55" t="n">
        <f aca="false">SUM(H56:H81)</f>
        <v>8086</v>
      </c>
      <c r="I55" s="55" t="n">
        <f aca="false">SUM(I56:I79)</f>
        <v>0</v>
      </c>
      <c r="J55" s="43"/>
      <c r="K55" s="46"/>
      <c r="L55" s="46"/>
      <c r="M55" s="43"/>
      <c r="N55" s="55" t="n">
        <f aca="false">SUM(N56:N81)</f>
        <v>2233014.8</v>
      </c>
      <c r="O55" s="55" t="n">
        <f aca="false">SUM(O56:O81)</f>
        <v>2233014.8</v>
      </c>
      <c r="P55" s="55" t="n">
        <f aca="false">SUM(P56:P79)</f>
        <v>0</v>
      </c>
      <c r="Q55" s="39"/>
    </row>
    <row r="56" customFormat="false" ht="63.75" hidden="false" customHeight="false" outlineLevel="0" collapsed="false">
      <c r="A56" s="31" t="n">
        <v>1</v>
      </c>
      <c r="B56" s="58" t="s">
        <v>138</v>
      </c>
      <c r="C56" s="58" t="s">
        <v>139</v>
      </c>
      <c r="D56" s="58" t="s">
        <v>140</v>
      </c>
      <c r="E56" s="58" t="s">
        <v>141</v>
      </c>
      <c r="F56" s="58" t="s">
        <v>142</v>
      </c>
      <c r="G56" s="59" t="n">
        <v>1</v>
      </c>
      <c r="H56" s="59" t="n">
        <v>244</v>
      </c>
      <c r="I56" s="59"/>
      <c r="J56" s="59" t="n">
        <v>3</v>
      </c>
      <c r="K56" s="60"/>
      <c r="L56" s="60"/>
      <c r="M56" s="61"/>
      <c r="N56" s="62" t="n">
        <v>53507</v>
      </c>
      <c r="O56" s="62" t="n">
        <v>53507</v>
      </c>
      <c r="P56" s="62"/>
      <c r="Q56" s="59"/>
    </row>
    <row r="57" customFormat="false" ht="38.25" hidden="false" customHeight="false" outlineLevel="0" collapsed="false">
      <c r="A57" s="31" t="n">
        <v>2</v>
      </c>
      <c r="B57" s="58" t="s">
        <v>143</v>
      </c>
      <c r="C57" s="58" t="s">
        <v>143</v>
      </c>
      <c r="D57" s="58" t="s">
        <v>144</v>
      </c>
      <c r="E57" s="58" t="s">
        <v>145</v>
      </c>
      <c r="F57" s="58" t="s">
        <v>142</v>
      </c>
      <c r="G57" s="59" t="n">
        <v>6</v>
      </c>
      <c r="H57" s="59" t="n">
        <v>360</v>
      </c>
      <c r="I57" s="59"/>
      <c r="J57" s="59" t="n">
        <v>5</v>
      </c>
      <c r="K57" s="60"/>
      <c r="L57" s="60"/>
      <c r="M57" s="61"/>
      <c r="N57" s="62" t="n">
        <v>165570</v>
      </c>
      <c r="O57" s="62" t="n">
        <v>165570</v>
      </c>
      <c r="P57" s="62"/>
      <c r="Q57" s="59"/>
    </row>
    <row r="58" customFormat="false" ht="38.25" hidden="false" customHeight="false" outlineLevel="0" collapsed="false">
      <c r="A58" s="31" t="n">
        <v>3</v>
      </c>
      <c r="B58" s="58" t="s">
        <v>146</v>
      </c>
      <c r="C58" s="58" t="s">
        <v>146</v>
      </c>
      <c r="D58" s="58" t="s">
        <v>147</v>
      </c>
      <c r="E58" s="58" t="s">
        <v>148</v>
      </c>
      <c r="F58" s="58" t="s">
        <v>142</v>
      </c>
      <c r="G58" s="59" t="n">
        <v>1</v>
      </c>
      <c r="H58" s="59" t="n">
        <v>200</v>
      </c>
      <c r="I58" s="59"/>
      <c r="J58" s="59" t="n">
        <v>5</v>
      </c>
      <c r="K58" s="60"/>
      <c r="L58" s="60"/>
      <c r="M58" s="61"/>
      <c r="N58" s="62" t="n">
        <v>122600</v>
      </c>
      <c r="O58" s="62" t="n">
        <v>122600</v>
      </c>
      <c r="P58" s="62"/>
      <c r="Q58" s="59"/>
    </row>
    <row r="59" customFormat="false" ht="38.25" hidden="false" customHeight="false" outlineLevel="0" collapsed="false">
      <c r="A59" s="31" t="n">
        <v>4</v>
      </c>
      <c r="B59" s="58" t="s">
        <v>149</v>
      </c>
      <c r="C59" s="58" t="s">
        <v>150</v>
      </c>
      <c r="D59" s="58" t="s">
        <v>150</v>
      </c>
      <c r="E59" s="58" t="s">
        <v>151</v>
      </c>
      <c r="F59" s="58" t="s">
        <v>142</v>
      </c>
      <c r="G59" s="59" t="n">
        <v>2</v>
      </c>
      <c r="H59" s="59" t="n">
        <v>200</v>
      </c>
      <c r="I59" s="59"/>
      <c r="J59" s="59" t="n">
        <v>5</v>
      </c>
      <c r="K59" s="60"/>
      <c r="L59" s="60"/>
      <c r="M59" s="61"/>
      <c r="N59" s="62" t="n">
        <v>76950</v>
      </c>
      <c r="O59" s="62" t="n">
        <v>76950</v>
      </c>
      <c r="P59" s="62"/>
      <c r="Q59" s="59"/>
    </row>
    <row r="60" customFormat="false" ht="76.5" hidden="false" customHeight="false" outlineLevel="0" collapsed="false">
      <c r="A60" s="31" t="n">
        <v>5</v>
      </c>
      <c r="B60" s="58" t="s">
        <v>152</v>
      </c>
      <c r="C60" s="58" t="s">
        <v>153</v>
      </c>
      <c r="D60" s="63" t="s">
        <v>154</v>
      </c>
      <c r="E60" s="63" t="s">
        <v>155</v>
      </c>
      <c r="F60" s="63" t="s">
        <v>142</v>
      </c>
      <c r="G60" s="32" t="n">
        <v>8</v>
      </c>
      <c r="H60" s="32" t="n">
        <v>200</v>
      </c>
      <c r="I60" s="59"/>
      <c r="J60" s="59" t="n">
        <v>5</v>
      </c>
      <c r="K60" s="60"/>
      <c r="L60" s="60"/>
      <c r="M60" s="61"/>
      <c r="N60" s="62" t="n">
        <v>145200</v>
      </c>
      <c r="O60" s="62" t="n">
        <v>145200</v>
      </c>
      <c r="P60" s="62"/>
      <c r="Q60" s="59"/>
    </row>
    <row r="61" customFormat="false" ht="38.25" hidden="false" customHeight="false" outlineLevel="0" collapsed="false">
      <c r="A61" s="31" t="n">
        <v>6</v>
      </c>
      <c r="B61" s="58" t="s">
        <v>156</v>
      </c>
      <c r="C61" s="63" t="s">
        <v>156</v>
      </c>
      <c r="D61" s="63" t="s">
        <v>157</v>
      </c>
      <c r="E61" s="63" t="s">
        <v>158</v>
      </c>
      <c r="F61" s="63" t="s">
        <v>142</v>
      </c>
      <c r="G61" s="32" t="n">
        <v>2</v>
      </c>
      <c r="H61" s="32" t="n">
        <v>240</v>
      </c>
      <c r="I61" s="59"/>
      <c r="J61" s="59" t="n">
        <v>5</v>
      </c>
      <c r="K61" s="60"/>
      <c r="L61" s="60"/>
      <c r="M61" s="61"/>
      <c r="N61" s="62" t="n">
        <v>93330</v>
      </c>
      <c r="O61" s="62" t="n">
        <v>93330</v>
      </c>
      <c r="P61" s="62"/>
      <c r="Q61" s="59"/>
    </row>
    <row r="62" customFormat="false" ht="63.75" hidden="false" customHeight="false" outlineLevel="0" collapsed="false">
      <c r="A62" s="31" t="n">
        <v>7</v>
      </c>
      <c r="B62" s="58" t="s">
        <v>159</v>
      </c>
      <c r="C62" s="63" t="s">
        <v>159</v>
      </c>
      <c r="D62" s="63" t="s">
        <v>160</v>
      </c>
      <c r="E62" s="63" t="s">
        <v>161</v>
      </c>
      <c r="F62" s="63" t="s">
        <v>142</v>
      </c>
      <c r="G62" s="32" t="n">
        <v>3</v>
      </c>
      <c r="H62" s="32" t="n">
        <v>720</v>
      </c>
      <c r="I62" s="59"/>
      <c r="J62" s="59" t="n">
        <v>3</v>
      </c>
      <c r="K62" s="60"/>
      <c r="L62" s="60"/>
      <c r="M62" s="61"/>
      <c r="N62" s="62" t="n">
        <v>158325</v>
      </c>
      <c r="O62" s="62" t="n">
        <v>158325</v>
      </c>
      <c r="P62" s="62"/>
      <c r="Q62" s="59"/>
    </row>
    <row r="63" customFormat="false" ht="51" hidden="false" customHeight="false" outlineLevel="0" collapsed="false">
      <c r="A63" s="31" t="n">
        <v>8</v>
      </c>
      <c r="B63" s="58" t="s">
        <v>162</v>
      </c>
      <c r="C63" s="63" t="s">
        <v>162</v>
      </c>
      <c r="D63" s="63" t="s">
        <v>163</v>
      </c>
      <c r="E63" s="63" t="s">
        <v>164</v>
      </c>
      <c r="F63" s="63" t="s">
        <v>142</v>
      </c>
      <c r="G63" s="32" t="n">
        <v>1</v>
      </c>
      <c r="H63" s="32" t="n">
        <v>250</v>
      </c>
      <c r="I63" s="59"/>
      <c r="J63" s="59" t="n">
        <v>2</v>
      </c>
      <c r="K63" s="60"/>
      <c r="L63" s="60"/>
      <c r="M63" s="61"/>
      <c r="N63" s="62" t="n">
        <v>47825</v>
      </c>
      <c r="O63" s="62" t="n">
        <v>47825</v>
      </c>
      <c r="P63" s="62"/>
      <c r="Q63" s="59"/>
    </row>
    <row r="64" customFormat="false" ht="63.75" hidden="false" customHeight="false" outlineLevel="0" collapsed="false">
      <c r="A64" s="31" t="n">
        <v>9</v>
      </c>
      <c r="B64" s="58" t="s">
        <v>165</v>
      </c>
      <c r="C64" s="63" t="s">
        <v>166</v>
      </c>
      <c r="D64" s="63" t="s">
        <v>80</v>
      </c>
      <c r="E64" s="63" t="s">
        <v>167</v>
      </c>
      <c r="F64" s="63" t="s">
        <v>142</v>
      </c>
      <c r="G64" s="32" t="n">
        <v>2</v>
      </c>
      <c r="H64" s="32" t="n">
        <v>240</v>
      </c>
      <c r="I64" s="59"/>
      <c r="J64" s="59" t="n">
        <v>1</v>
      </c>
      <c r="K64" s="60"/>
      <c r="L64" s="60"/>
      <c r="M64" s="61"/>
      <c r="N64" s="62" t="n">
        <v>22890</v>
      </c>
      <c r="O64" s="62" t="n">
        <v>22890</v>
      </c>
      <c r="P64" s="62"/>
      <c r="Q64" s="59"/>
    </row>
    <row r="65" customFormat="false" ht="51" hidden="false" customHeight="false" outlineLevel="0" collapsed="false">
      <c r="A65" s="31" t="n">
        <v>10</v>
      </c>
      <c r="B65" s="58" t="s">
        <v>168</v>
      </c>
      <c r="C65" s="63" t="s">
        <v>169</v>
      </c>
      <c r="D65" s="63" t="s">
        <v>170</v>
      </c>
      <c r="E65" s="63" t="s">
        <v>167</v>
      </c>
      <c r="F65" s="63" t="s">
        <v>142</v>
      </c>
      <c r="G65" s="32" t="n">
        <v>1</v>
      </c>
      <c r="H65" s="32" t="n">
        <v>200</v>
      </c>
      <c r="I65" s="59"/>
      <c r="J65" s="59" t="n">
        <v>2</v>
      </c>
      <c r="K65" s="60"/>
      <c r="L65" s="60"/>
      <c r="M65" s="61"/>
      <c r="N65" s="62" t="n">
        <v>30010</v>
      </c>
      <c r="O65" s="62" t="n">
        <v>30010</v>
      </c>
      <c r="P65" s="62"/>
      <c r="Q65" s="59"/>
    </row>
    <row r="66" customFormat="false" ht="51" hidden="false" customHeight="false" outlineLevel="0" collapsed="false">
      <c r="A66" s="31" t="n">
        <v>11</v>
      </c>
      <c r="B66" s="58" t="s">
        <v>171</v>
      </c>
      <c r="C66" s="63" t="s">
        <v>171</v>
      </c>
      <c r="D66" s="63"/>
      <c r="E66" s="63" t="s">
        <v>167</v>
      </c>
      <c r="F66" s="63" t="s">
        <v>142</v>
      </c>
      <c r="G66" s="32" t="n">
        <v>1</v>
      </c>
      <c r="H66" s="32" t="n">
        <v>300</v>
      </c>
      <c r="I66" s="59"/>
      <c r="J66" s="59" t="n">
        <v>1</v>
      </c>
      <c r="K66" s="60"/>
      <c r="L66" s="60"/>
      <c r="M66" s="61"/>
      <c r="N66" s="62" t="n">
        <v>26605</v>
      </c>
      <c r="O66" s="62" t="n">
        <v>26605</v>
      </c>
      <c r="P66" s="62"/>
      <c r="Q66" s="59"/>
    </row>
    <row r="67" customFormat="false" ht="51" hidden="false" customHeight="false" outlineLevel="0" collapsed="false">
      <c r="A67" s="31" t="n">
        <v>12</v>
      </c>
      <c r="B67" s="58" t="s">
        <v>172</v>
      </c>
      <c r="C67" s="63" t="s">
        <v>172</v>
      </c>
      <c r="D67" s="63" t="s">
        <v>173</v>
      </c>
      <c r="E67" s="63" t="s">
        <v>167</v>
      </c>
      <c r="F67" s="63" t="s">
        <v>142</v>
      </c>
      <c r="G67" s="32" t="n">
        <v>3</v>
      </c>
      <c r="H67" s="32" t="n">
        <v>900</v>
      </c>
      <c r="I67" s="59"/>
      <c r="J67" s="59" t="n">
        <v>1</v>
      </c>
      <c r="K67" s="60"/>
      <c r="L67" s="60"/>
      <c r="M67" s="61"/>
      <c r="N67" s="62" t="n">
        <v>93675</v>
      </c>
      <c r="O67" s="62" t="n">
        <v>93675</v>
      </c>
      <c r="P67" s="62"/>
      <c r="Q67" s="59"/>
    </row>
    <row r="68" customFormat="false" ht="51" hidden="false" customHeight="false" outlineLevel="0" collapsed="false">
      <c r="A68" s="31" t="n">
        <v>13</v>
      </c>
      <c r="B68" s="58" t="s">
        <v>174</v>
      </c>
      <c r="C68" s="63" t="s">
        <v>175</v>
      </c>
      <c r="D68" s="63" t="s">
        <v>176</v>
      </c>
      <c r="E68" s="63" t="s">
        <v>167</v>
      </c>
      <c r="F68" s="63" t="s">
        <v>142</v>
      </c>
      <c r="G68" s="32" t="n">
        <v>1</v>
      </c>
      <c r="H68" s="32" t="n">
        <v>150</v>
      </c>
      <c r="I68" s="32"/>
      <c r="J68" s="59" t="n">
        <v>1</v>
      </c>
      <c r="K68" s="60"/>
      <c r="L68" s="60"/>
      <c r="M68" s="61"/>
      <c r="N68" s="62" t="n">
        <v>13880</v>
      </c>
      <c r="O68" s="62" t="n">
        <v>13880</v>
      </c>
      <c r="P68" s="62"/>
      <c r="Q68" s="64"/>
    </row>
    <row r="69" customFormat="false" ht="51" hidden="false" customHeight="false" outlineLevel="0" collapsed="false">
      <c r="A69" s="31" t="n">
        <v>14</v>
      </c>
      <c r="B69" s="58" t="s">
        <v>177</v>
      </c>
      <c r="C69" s="63" t="s">
        <v>178</v>
      </c>
      <c r="D69" s="63" t="s">
        <v>179</v>
      </c>
      <c r="E69" s="63" t="s">
        <v>167</v>
      </c>
      <c r="F69" s="63" t="s">
        <v>142</v>
      </c>
      <c r="G69" s="32" t="n">
        <v>1</v>
      </c>
      <c r="H69" s="32" t="n">
        <v>200</v>
      </c>
      <c r="I69" s="59"/>
      <c r="J69" s="59" t="n">
        <v>1</v>
      </c>
      <c r="K69" s="60"/>
      <c r="L69" s="60"/>
      <c r="M69" s="61"/>
      <c r="N69" s="62" t="n">
        <v>17205</v>
      </c>
      <c r="O69" s="62" t="n">
        <v>17205</v>
      </c>
      <c r="P69" s="62"/>
      <c r="Q69" s="59"/>
    </row>
    <row r="70" customFormat="false" ht="51" hidden="false" customHeight="false" outlineLevel="0" collapsed="false">
      <c r="A70" s="31" t="n">
        <v>15</v>
      </c>
      <c r="B70" s="58" t="s">
        <v>180</v>
      </c>
      <c r="C70" s="63" t="s">
        <v>180</v>
      </c>
      <c r="D70" s="63" t="s">
        <v>181</v>
      </c>
      <c r="E70" s="63" t="s">
        <v>167</v>
      </c>
      <c r="F70" s="63" t="s">
        <v>142</v>
      </c>
      <c r="G70" s="32" t="n">
        <v>2</v>
      </c>
      <c r="H70" s="32" t="n">
        <v>140</v>
      </c>
      <c r="I70" s="59"/>
      <c r="J70" s="59" t="n">
        <v>3</v>
      </c>
      <c r="K70" s="60"/>
      <c r="L70" s="60"/>
      <c r="M70" s="61"/>
      <c r="N70" s="62" t="n">
        <v>65650</v>
      </c>
      <c r="O70" s="62" t="n">
        <v>65650</v>
      </c>
      <c r="P70" s="62"/>
      <c r="Q70" s="59"/>
    </row>
    <row r="71" customFormat="false" ht="51" hidden="false" customHeight="false" outlineLevel="0" collapsed="false">
      <c r="A71" s="31" t="n">
        <v>16</v>
      </c>
      <c r="B71" s="58" t="s">
        <v>182</v>
      </c>
      <c r="C71" s="63" t="s">
        <v>183</v>
      </c>
      <c r="D71" s="63" t="s">
        <v>184</v>
      </c>
      <c r="E71" s="63" t="s">
        <v>185</v>
      </c>
      <c r="F71" s="63" t="s">
        <v>142</v>
      </c>
      <c r="G71" s="32" t="n">
        <v>2</v>
      </c>
      <c r="H71" s="32" t="n">
        <v>300</v>
      </c>
      <c r="I71" s="59"/>
      <c r="J71" s="59" t="n">
        <v>6</v>
      </c>
      <c r="K71" s="60"/>
      <c r="L71" s="60"/>
      <c r="M71" s="61"/>
      <c r="N71" s="62" t="n">
        <v>36190</v>
      </c>
      <c r="O71" s="62" t="n">
        <v>36190</v>
      </c>
      <c r="P71" s="62"/>
      <c r="Q71" s="64"/>
    </row>
    <row r="72" customFormat="false" ht="38.25" hidden="false" customHeight="false" outlineLevel="0" collapsed="false">
      <c r="A72" s="31" t="n">
        <v>17</v>
      </c>
      <c r="B72" s="58" t="s">
        <v>186</v>
      </c>
      <c r="C72" s="63" t="s">
        <v>187</v>
      </c>
      <c r="D72" s="63" t="s">
        <v>188</v>
      </c>
      <c r="E72" s="63" t="s">
        <v>185</v>
      </c>
      <c r="F72" s="63" t="s">
        <v>142</v>
      </c>
      <c r="G72" s="32" t="n">
        <v>2</v>
      </c>
      <c r="H72" s="32" t="n">
        <v>400</v>
      </c>
      <c r="I72" s="32"/>
      <c r="J72" s="59" t="n">
        <v>3</v>
      </c>
      <c r="K72" s="60"/>
      <c r="L72" s="60"/>
      <c r="M72" s="61"/>
      <c r="N72" s="62" t="n">
        <v>31130</v>
      </c>
      <c r="O72" s="62" t="n">
        <v>31130</v>
      </c>
      <c r="P72" s="62"/>
      <c r="Q72" s="64"/>
    </row>
    <row r="73" customFormat="false" ht="38.25" hidden="false" customHeight="false" outlineLevel="0" collapsed="false">
      <c r="A73" s="31" t="n">
        <v>18</v>
      </c>
      <c r="B73" s="58" t="s">
        <v>189</v>
      </c>
      <c r="C73" s="63" t="s">
        <v>190</v>
      </c>
      <c r="D73" s="63" t="s">
        <v>191</v>
      </c>
      <c r="E73" s="63" t="s">
        <v>185</v>
      </c>
      <c r="F73" s="63" t="s">
        <v>142</v>
      </c>
      <c r="G73" s="32" t="n">
        <v>1</v>
      </c>
      <c r="H73" s="32" t="n">
        <v>300</v>
      </c>
      <c r="I73" s="32"/>
      <c r="J73" s="59" t="n">
        <v>1</v>
      </c>
      <c r="K73" s="60"/>
      <c r="L73" s="60"/>
      <c r="M73" s="61"/>
      <c r="N73" s="62" t="n">
        <v>7865</v>
      </c>
      <c r="O73" s="62" t="n">
        <v>7865</v>
      </c>
      <c r="P73" s="62"/>
      <c r="Q73" s="64"/>
    </row>
    <row r="74" customFormat="false" ht="51" hidden="false" customHeight="false" outlineLevel="0" collapsed="false">
      <c r="A74" s="31" t="n">
        <v>19</v>
      </c>
      <c r="B74" s="58" t="s">
        <v>192</v>
      </c>
      <c r="C74" s="63" t="s">
        <v>193</v>
      </c>
      <c r="D74" s="63" t="s">
        <v>194</v>
      </c>
      <c r="E74" s="63" t="s">
        <v>185</v>
      </c>
      <c r="F74" s="63" t="s">
        <v>142</v>
      </c>
      <c r="G74" s="32" t="n">
        <v>1</v>
      </c>
      <c r="H74" s="32" t="n">
        <v>300</v>
      </c>
      <c r="I74" s="59"/>
      <c r="J74" s="59" t="n">
        <v>1</v>
      </c>
      <c r="K74" s="60"/>
      <c r="L74" s="60"/>
      <c r="M74" s="61"/>
      <c r="N74" s="62" t="n">
        <v>7865</v>
      </c>
      <c r="O74" s="62" t="n">
        <v>7865</v>
      </c>
      <c r="P74" s="62"/>
      <c r="Q74" s="59"/>
    </row>
    <row r="75" customFormat="false" ht="51" hidden="false" customHeight="false" outlineLevel="0" collapsed="false">
      <c r="A75" s="31" t="n">
        <v>20</v>
      </c>
      <c r="B75" s="58" t="s">
        <v>182</v>
      </c>
      <c r="C75" s="63" t="s">
        <v>183</v>
      </c>
      <c r="D75" s="63" t="s">
        <v>184</v>
      </c>
      <c r="E75" s="63" t="s">
        <v>195</v>
      </c>
      <c r="F75" s="63" t="s">
        <v>142</v>
      </c>
      <c r="G75" s="32" t="n">
        <v>2</v>
      </c>
      <c r="H75" s="32" t="n">
        <v>200</v>
      </c>
      <c r="I75" s="59"/>
      <c r="J75" s="59" t="n">
        <v>5</v>
      </c>
      <c r="K75" s="65"/>
      <c r="L75" s="65"/>
      <c r="M75" s="61"/>
      <c r="N75" s="62" t="n">
        <v>37620</v>
      </c>
      <c r="O75" s="62" t="n">
        <v>37620</v>
      </c>
      <c r="P75" s="62"/>
      <c r="Q75" s="64"/>
    </row>
    <row r="76" customFormat="false" ht="51" hidden="false" customHeight="false" outlineLevel="0" collapsed="false">
      <c r="A76" s="31" t="n">
        <v>21</v>
      </c>
      <c r="B76" s="58" t="s">
        <v>186</v>
      </c>
      <c r="C76" s="63" t="s">
        <v>196</v>
      </c>
      <c r="D76" s="63" t="s">
        <v>197</v>
      </c>
      <c r="E76" s="63" t="s">
        <v>195</v>
      </c>
      <c r="F76" s="63" t="s">
        <v>142</v>
      </c>
      <c r="G76" s="32" t="n">
        <v>2</v>
      </c>
      <c r="H76" s="32" t="n">
        <v>200</v>
      </c>
      <c r="I76" s="59"/>
      <c r="J76" s="59" t="n">
        <v>3</v>
      </c>
      <c r="K76" s="65"/>
      <c r="L76" s="65"/>
      <c r="M76" s="61"/>
      <c r="N76" s="62" t="n">
        <v>27500</v>
      </c>
      <c r="O76" s="62" t="n">
        <v>27500</v>
      </c>
      <c r="P76" s="62"/>
      <c r="Q76" s="64"/>
    </row>
    <row r="77" s="73" customFormat="true" ht="38.25" hidden="false" customHeight="false" outlineLevel="0" collapsed="false">
      <c r="A77" s="66" t="n">
        <v>22</v>
      </c>
      <c r="B77" s="67" t="s">
        <v>198</v>
      </c>
      <c r="C77" s="68" t="s">
        <v>199</v>
      </c>
      <c r="D77" s="68" t="s">
        <v>200</v>
      </c>
      <c r="E77" s="68" t="s">
        <v>201</v>
      </c>
      <c r="F77" s="68" t="s">
        <v>142</v>
      </c>
      <c r="G77" s="69" t="n">
        <v>1</v>
      </c>
      <c r="H77" s="69" t="n">
        <v>244</v>
      </c>
      <c r="I77" s="70"/>
      <c r="J77" s="70" t="n">
        <v>5</v>
      </c>
      <c r="K77" s="46"/>
      <c r="L77" s="46"/>
      <c r="M77" s="71"/>
      <c r="N77" s="72" t="n">
        <v>94565.4</v>
      </c>
      <c r="O77" s="72" t="n">
        <v>94565.4</v>
      </c>
      <c r="P77" s="72"/>
      <c r="Q77" s="49"/>
    </row>
    <row r="78" s="73" customFormat="true" ht="38.25" hidden="false" customHeight="false" outlineLevel="0" collapsed="false">
      <c r="A78" s="66" t="n">
        <v>23</v>
      </c>
      <c r="B78" s="74" t="s">
        <v>198</v>
      </c>
      <c r="C78" s="75" t="s">
        <v>199</v>
      </c>
      <c r="D78" s="74" t="s">
        <v>202</v>
      </c>
      <c r="E78" s="68" t="s">
        <v>201</v>
      </c>
      <c r="F78" s="68" t="s">
        <v>142</v>
      </c>
      <c r="G78" s="76" t="n">
        <v>1</v>
      </c>
      <c r="H78" s="77" t="n">
        <v>148</v>
      </c>
      <c r="I78" s="69"/>
      <c r="J78" s="70" t="n">
        <v>3</v>
      </c>
      <c r="K78" s="78"/>
      <c r="L78" s="78"/>
      <c r="M78" s="71"/>
      <c r="N78" s="72" t="n">
        <v>41435.7</v>
      </c>
      <c r="O78" s="72" t="n">
        <v>41435.7</v>
      </c>
      <c r="P78" s="72"/>
      <c r="Q78" s="79"/>
    </row>
    <row r="79" s="73" customFormat="true" ht="38.25" hidden="false" customHeight="false" outlineLevel="0" collapsed="false">
      <c r="A79" s="66" t="n">
        <v>24</v>
      </c>
      <c r="B79" s="74" t="s">
        <v>203</v>
      </c>
      <c r="C79" s="75" t="s">
        <v>204</v>
      </c>
      <c r="D79" s="74" t="s">
        <v>205</v>
      </c>
      <c r="E79" s="68" t="s">
        <v>201</v>
      </c>
      <c r="F79" s="68" t="s">
        <v>142</v>
      </c>
      <c r="G79" s="76" t="n">
        <v>1</v>
      </c>
      <c r="H79" s="77" t="n">
        <v>450</v>
      </c>
      <c r="I79" s="69"/>
      <c r="J79" s="70" t="n">
        <v>4</v>
      </c>
      <c r="K79" s="78"/>
      <c r="L79" s="78"/>
      <c r="M79" s="71"/>
      <c r="N79" s="72" t="n">
        <v>121181.7</v>
      </c>
      <c r="O79" s="72" t="n">
        <v>121181.7</v>
      </c>
      <c r="P79" s="72"/>
      <c r="Q79" s="80"/>
    </row>
    <row r="80" s="73" customFormat="true" ht="60" hidden="false" customHeight="true" outlineLevel="0" collapsed="false">
      <c r="A80" s="66" t="n">
        <v>25</v>
      </c>
      <c r="B80" s="74" t="s">
        <v>206</v>
      </c>
      <c r="C80" s="75" t="s">
        <v>207</v>
      </c>
      <c r="D80" s="74" t="s">
        <v>208</v>
      </c>
      <c r="E80" s="68" t="s">
        <v>209</v>
      </c>
      <c r="F80" s="68" t="s">
        <v>210</v>
      </c>
      <c r="G80" s="76" t="n">
        <v>3</v>
      </c>
      <c r="H80" s="77" t="n">
        <v>300</v>
      </c>
      <c r="I80" s="69"/>
      <c r="J80" s="70" t="n">
        <v>7</v>
      </c>
      <c r="K80" s="78"/>
      <c r="L80" s="78"/>
      <c r="M80" s="71"/>
      <c r="N80" s="72" t="n">
        <v>350565</v>
      </c>
      <c r="O80" s="72" t="n">
        <v>350565</v>
      </c>
      <c r="P80" s="72"/>
      <c r="Q80" s="49" t="s">
        <v>211</v>
      </c>
    </row>
    <row r="81" s="73" customFormat="true" ht="60" hidden="false" customHeight="false" outlineLevel="0" collapsed="false">
      <c r="A81" s="66" t="n">
        <v>26</v>
      </c>
      <c r="B81" s="74" t="s">
        <v>206</v>
      </c>
      <c r="C81" s="75" t="s">
        <v>207</v>
      </c>
      <c r="D81" s="74" t="s">
        <v>212</v>
      </c>
      <c r="E81" s="68" t="s">
        <v>209</v>
      </c>
      <c r="F81" s="68" t="s">
        <v>65</v>
      </c>
      <c r="G81" s="76" t="n">
        <v>7</v>
      </c>
      <c r="H81" s="77" t="n">
        <v>700</v>
      </c>
      <c r="I81" s="69"/>
      <c r="J81" s="70" t="n">
        <v>5</v>
      </c>
      <c r="K81" s="78"/>
      <c r="L81" s="78"/>
      <c r="M81" s="71"/>
      <c r="N81" s="72" t="n">
        <v>343875</v>
      </c>
      <c r="O81" s="72" t="n">
        <v>343875</v>
      </c>
      <c r="P81" s="72"/>
      <c r="Q81" s="49"/>
    </row>
    <row r="82" customFormat="false" ht="12.75" hidden="false" customHeight="false" outlineLevel="0" collapsed="false">
      <c r="A82" s="39" t="s">
        <v>213</v>
      </c>
      <c r="B82" s="34" t="s">
        <v>214</v>
      </c>
      <c r="C82" s="39"/>
      <c r="D82" s="39"/>
      <c r="E82" s="39"/>
      <c r="F82" s="39"/>
      <c r="G82" s="36" t="n">
        <f aca="false">SUM(G83:G86)</f>
        <v>0</v>
      </c>
      <c r="H82" s="36" t="n">
        <f aca="false">SUM(H83:H86)</f>
        <v>232</v>
      </c>
      <c r="I82" s="36" t="n">
        <f aca="false">SUM(I83:I86)</f>
        <v>0</v>
      </c>
      <c r="J82" s="43"/>
      <c r="K82" s="46"/>
      <c r="L82" s="46"/>
      <c r="M82" s="43"/>
      <c r="N82" s="36" t="n">
        <f aca="false">SUM(N83:N86)</f>
        <v>1172000</v>
      </c>
      <c r="O82" s="36" t="n">
        <f aca="false">SUM(O83:O86)</f>
        <v>0</v>
      </c>
      <c r="P82" s="36" t="n">
        <f aca="false">SUM(P83:P86)</f>
        <v>1172000</v>
      </c>
      <c r="Q82" s="39"/>
    </row>
    <row r="83" s="81" customFormat="true" ht="60" hidden="false" customHeight="false" outlineLevel="0" collapsed="false">
      <c r="A83" s="43" t="n">
        <v>1</v>
      </c>
      <c r="B83" s="45" t="s">
        <v>215</v>
      </c>
      <c r="C83" s="45" t="s">
        <v>216</v>
      </c>
      <c r="D83" s="45" t="s">
        <v>38</v>
      </c>
      <c r="E83" s="43"/>
      <c r="F83" s="43"/>
      <c r="G83" s="43"/>
      <c r="H83" s="43" t="n">
        <v>6</v>
      </c>
      <c r="I83" s="43"/>
      <c r="J83" s="43"/>
      <c r="K83" s="46"/>
      <c r="L83" s="46"/>
      <c r="M83" s="43"/>
      <c r="N83" s="48" t="n">
        <f aca="false">O83+P83</f>
        <v>72000</v>
      </c>
      <c r="O83" s="55"/>
      <c r="P83" s="48" t="n">
        <f aca="false">H83*12000</f>
        <v>72000</v>
      </c>
      <c r="Q83" s="43" t="s">
        <v>217</v>
      </c>
    </row>
    <row r="84" s="81" customFormat="true" ht="60" hidden="false" customHeight="false" outlineLevel="0" collapsed="false">
      <c r="A84" s="43" t="n">
        <v>2</v>
      </c>
      <c r="B84" s="45" t="s">
        <v>218</v>
      </c>
      <c r="C84" s="45" t="s">
        <v>216</v>
      </c>
      <c r="D84" s="45" t="s">
        <v>38</v>
      </c>
      <c r="E84" s="43"/>
      <c r="F84" s="43"/>
      <c r="G84" s="43"/>
      <c r="H84" s="43" t="n">
        <v>78</v>
      </c>
      <c r="I84" s="43"/>
      <c r="J84" s="43"/>
      <c r="K84" s="46"/>
      <c r="L84" s="46"/>
      <c r="M84" s="43"/>
      <c r="N84" s="48" t="n">
        <f aca="false">O84+P84</f>
        <v>780000</v>
      </c>
      <c r="O84" s="55"/>
      <c r="P84" s="48" t="n">
        <f aca="false">H84*10000</f>
        <v>780000</v>
      </c>
      <c r="Q84" s="43" t="s">
        <v>219</v>
      </c>
    </row>
    <row r="85" s="81" customFormat="true" ht="60" hidden="false" customHeight="false" outlineLevel="0" collapsed="false">
      <c r="A85" s="43" t="n">
        <v>3</v>
      </c>
      <c r="B85" s="45" t="s">
        <v>220</v>
      </c>
      <c r="C85" s="45" t="s">
        <v>216</v>
      </c>
      <c r="D85" s="45" t="s">
        <v>38</v>
      </c>
      <c r="E85" s="43"/>
      <c r="F85" s="43"/>
      <c r="G85" s="43"/>
      <c r="H85" s="43" t="n">
        <v>48</v>
      </c>
      <c r="I85" s="43"/>
      <c r="J85" s="43"/>
      <c r="K85" s="46"/>
      <c r="L85" s="46"/>
      <c r="M85" s="43"/>
      <c r="N85" s="48" t="n">
        <f aca="false">O85+P85</f>
        <v>120000</v>
      </c>
      <c r="O85" s="55"/>
      <c r="P85" s="48" t="n">
        <f aca="false">H85*2500</f>
        <v>120000</v>
      </c>
      <c r="Q85" s="43" t="s">
        <v>221</v>
      </c>
    </row>
    <row r="86" s="83" customFormat="true" ht="24" hidden="false" customHeight="false" outlineLevel="0" collapsed="false">
      <c r="A86" s="43" t="n">
        <v>4</v>
      </c>
      <c r="B86" s="45" t="s">
        <v>222</v>
      </c>
      <c r="C86" s="45" t="s">
        <v>223</v>
      </c>
      <c r="D86" s="45" t="s">
        <v>38</v>
      </c>
      <c r="E86" s="43"/>
      <c r="F86" s="43"/>
      <c r="G86" s="43"/>
      <c r="H86" s="43" t="n">
        <v>100</v>
      </c>
      <c r="I86" s="43"/>
      <c r="J86" s="43"/>
      <c r="K86" s="46"/>
      <c r="L86" s="46"/>
      <c r="M86" s="43"/>
      <c r="N86" s="48" t="n">
        <f aca="false">O86+P86</f>
        <v>200000</v>
      </c>
      <c r="O86" s="55"/>
      <c r="P86" s="48" t="n">
        <f aca="false">H86*2000</f>
        <v>200000</v>
      </c>
      <c r="Q86" s="82"/>
    </row>
    <row r="87" s="54" customFormat="true" ht="12.75" hidden="false" customHeight="false" outlineLevel="0" collapsed="false">
      <c r="A87" s="84" t="s">
        <v>224</v>
      </c>
      <c r="B87" s="85" t="s">
        <v>225</v>
      </c>
      <c r="C87" s="86"/>
      <c r="D87" s="86"/>
      <c r="E87" s="86"/>
      <c r="F87" s="86"/>
      <c r="G87" s="87" t="n">
        <f aca="false">G88+G147</f>
        <v>132</v>
      </c>
      <c r="H87" s="87" t="n">
        <f aca="false">H88+H147</f>
        <v>11308</v>
      </c>
      <c r="I87" s="87" t="n">
        <f aca="false">I88+I147</f>
        <v>1800</v>
      </c>
      <c r="J87" s="88"/>
      <c r="K87" s="88"/>
      <c r="L87" s="88"/>
      <c r="M87" s="88"/>
      <c r="N87" s="87" t="n">
        <f aca="false">N88+N147</f>
        <v>23988186.2142857</v>
      </c>
      <c r="O87" s="87" t="n">
        <f aca="false">O88+O147</f>
        <v>9788186.21428572</v>
      </c>
      <c r="P87" s="87" t="n">
        <f aca="false">P88+P147</f>
        <v>14200000</v>
      </c>
      <c r="Q87" s="88"/>
    </row>
    <row r="88" customFormat="false" ht="12.75" hidden="false" customHeight="true" outlineLevel="0" collapsed="false">
      <c r="A88" s="21" t="s">
        <v>30</v>
      </c>
      <c r="B88" s="89" t="s">
        <v>226</v>
      </c>
      <c r="C88" s="89"/>
      <c r="D88" s="89"/>
      <c r="E88" s="89"/>
      <c r="F88" s="89"/>
      <c r="G88" s="90" t="n">
        <f aca="false">G89+G91</f>
        <v>132</v>
      </c>
      <c r="H88" s="90" t="n">
        <f aca="false">H89+H91</f>
        <v>9508</v>
      </c>
      <c r="I88" s="90" t="n">
        <f aca="false">I89+I91</f>
        <v>0</v>
      </c>
      <c r="J88" s="22"/>
      <c r="K88" s="90"/>
      <c r="L88" s="90"/>
      <c r="M88" s="90"/>
      <c r="N88" s="90" t="n">
        <f aca="false">N89+N91</f>
        <v>9788186.21428572</v>
      </c>
      <c r="O88" s="90" t="n">
        <f aca="false">O89+O91</f>
        <v>9788186.21428572</v>
      </c>
      <c r="P88" s="90" t="n">
        <v>0</v>
      </c>
      <c r="Q88" s="59"/>
    </row>
    <row r="89" customFormat="false" ht="12.75" hidden="false" customHeight="true" outlineLevel="0" collapsed="false">
      <c r="A89" s="21" t="s">
        <v>34</v>
      </c>
      <c r="B89" s="91" t="s">
        <v>227</v>
      </c>
      <c r="C89" s="91"/>
      <c r="D89" s="91"/>
      <c r="E89" s="91"/>
      <c r="F89" s="91"/>
      <c r="G89" s="22" t="n">
        <f aca="false">G90</f>
        <v>1</v>
      </c>
      <c r="H89" s="22" t="n">
        <f aca="false">H90</f>
        <v>120</v>
      </c>
      <c r="I89" s="23"/>
      <c r="J89" s="23"/>
      <c r="K89" s="92"/>
      <c r="L89" s="92"/>
      <c r="M89" s="93"/>
      <c r="N89" s="22" t="n">
        <f aca="false">N90</f>
        <v>948000</v>
      </c>
      <c r="O89" s="22" t="n">
        <f aca="false">O90</f>
        <v>948000</v>
      </c>
      <c r="P89" s="22" t="n">
        <f aca="false">P90</f>
        <v>0</v>
      </c>
      <c r="Q89" s="27"/>
    </row>
    <row r="90" customFormat="false" ht="54" hidden="false" customHeight="false" outlineLevel="0" collapsed="false">
      <c r="A90" s="31" t="n">
        <v>1</v>
      </c>
      <c r="B90" s="58" t="s">
        <v>228</v>
      </c>
      <c r="C90" s="63" t="s">
        <v>229</v>
      </c>
      <c r="D90" s="63" t="s">
        <v>230</v>
      </c>
      <c r="E90" s="63" t="s">
        <v>231</v>
      </c>
      <c r="F90" s="63" t="s">
        <v>232</v>
      </c>
      <c r="G90" s="32" t="n">
        <v>1</v>
      </c>
      <c r="H90" s="32" t="n">
        <v>120</v>
      </c>
      <c r="I90" s="59"/>
      <c r="J90" s="59" t="s">
        <v>233</v>
      </c>
      <c r="K90" s="60"/>
      <c r="L90" s="60"/>
      <c r="M90" s="61" t="n">
        <v>6</v>
      </c>
      <c r="N90" s="62" t="n">
        <f aca="false">SUM(O90:P90)</f>
        <v>948000</v>
      </c>
      <c r="O90" s="62" t="n">
        <v>948000</v>
      </c>
      <c r="P90" s="62"/>
      <c r="Q90" s="94" t="s">
        <v>234</v>
      </c>
    </row>
    <row r="91" customFormat="false" ht="12.75" hidden="false" customHeight="true" outlineLevel="0" collapsed="false">
      <c r="A91" s="21" t="s">
        <v>62</v>
      </c>
      <c r="B91" s="91" t="s">
        <v>235</v>
      </c>
      <c r="C91" s="91"/>
      <c r="D91" s="91"/>
      <c r="E91" s="91"/>
      <c r="F91" s="91"/>
      <c r="G91" s="22" t="n">
        <f aca="false">SUM(G92:G146)</f>
        <v>131</v>
      </c>
      <c r="H91" s="22" t="n">
        <f aca="false">SUM(H92:H146)</f>
        <v>9388</v>
      </c>
      <c r="I91" s="22" t="n">
        <f aca="false">SUM(I92:I146)</f>
        <v>0</v>
      </c>
      <c r="J91" s="23"/>
      <c r="K91" s="92"/>
      <c r="L91" s="92"/>
      <c r="M91" s="93"/>
      <c r="N91" s="22" t="n">
        <f aca="false">SUM(N92:N146)</f>
        <v>8840186.21428572</v>
      </c>
      <c r="O91" s="22" t="n">
        <f aca="false">SUM(O92:O146)</f>
        <v>8840186.21428572</v>
      </c>
      <c r="P91" s="22" t="n">
        <v>0</v>
      </c>
      <c r="Q91" s="27"/>
    </row>
    <row r="92" customFormat="false" ht="51" hidden="false" customHeight="false" outlineLevel="0" collapsed="false">
      <c r="A92" s="31" t="n">
        <v>1</v>
      </c>
      <c r="B92" s="58" t="s">
        <v>236</v>
      </c>
      <c r="C92" s="58" t="s">
        <v>236</v>
      </c>
      <c r="D92" s="58" t="s">
        <v>173</v>
      </c>
      <c r="E92" s="58" t="s">
        <v>237</v>
      </c>
      <c r="F92" s="58" t="s">
        <v>142</v>
      </c>
      <c r="G92" s="59" t="n">
        <v>1</v>
      </c>
      <c r="H92" s="59" t="n">
        <v>140</v>
      </c>
      <c r="I92" s="59"/>
      <c r="J92" s="59" t="s">
        <v>238</v>
      </c>
      <c r="K92" s="60"/>
      <c r="L92" s="60"/>
      <c r="M92" s="61"/>
      <c r="N92" s="62" t="n">
        <v>35860</v>
      </c>
      <c r="O92" s="62" t="n">
        <v>35860</v>
      </c>
      <c r="P92" s="62"/>
      <c r="Q92" s="59"/>
    </row>
    <row r="93" customFormat="false" ht="38.25" hidden="false" customHeight="false" outlineLevel="0" collapsed="false">
      <c r="A93" s="31" t="n">
        <v>2</v>
      </c>
      <c r="B93" s="58" t="s">
        <v>239</v>
      </c>
      <c r="C93" s="58" t="s">
        <v>239</v>
      </c>
      <c r="D93" s="58" t="s">
        <v>240</v>
      </c>
      <c r="E93" s="58" t="s">
        <v>65</v>
      </c>
      <c r="F93" s="58" t="s">
        <v>65</v>
      </c>
      <c r="G93" s="59" t="n">
        <v>1</v>
      </c>
      <c r="H93" s="59" t="n">
        <v>100</v>
      </c>
      <c r="I93" s="59"/>
      <c r="J93" s="59" t="s">
        <v>241</v>
      </c>
      <c r="K93" s="60"/>
      <c r="L93" s="60"/>
      <c r="M93" s="61"/>
      <c r="N93" s="62" t="n">
        <v>64174</v>
      </c>
      <c r="O93" s="62" t="n">
        <v>64174</v>
      </c>
      <c r="P93" s="62"/>
      <c r="Q93" s="59"/>
    </row>
    <row r="94" customFormat="false" ht="51" hidden="false" customHeight="false" outlineLevel="0" collapsed="false">
      <c r="A94" s="31" t="n">
        <v>3</v>
      </c>
      <c r="B94" s="58" t="s">
        <v>242</v>
      </c>
      <c r="C94" s="58" t="s">
        <v>243</v>
      </c>
      <c r="D94" s="58" t="s">
        <v>244</v>
      </c>
      <c r="E94" s="58" t="s">
        <v>245</v>
      </c>
      <c r="F94" s="58" t="s">
        <v>142</v>
      </c>
      <c r="G94" s="59" t="n">
        <v>4</v>
      </c>
      <c r="H94" s="59" t="n">
        <v>320</v>
      </c>
      <c r="I94" s="59"/>
      <c r="J94" s="59" t="s">
        <v>246</v>
      </c>
      <c r="K94" s="60"/>
      <c r="L94" s="60"/>
      <c r="M94" s="61"/>
      <c r="N94" s="62" t="n">
        <v>52140</v>
      </c>
      <c r="O94" s="62" t="n">
        <v>52140</v>
      </c>
      <c r="P94" s="62"/>
      <c r="Q94" s="59"/>
    </row>
    <row r="95" customFormat="false" ht="102" hidden="false" customHeight="false" outlineLevel="0" collapsed="false">
      <c r="A95" s="31" t="n">
        <v>4</v>
      </c>
      <c r="B95" s="58" t="s">
        <v>247</v>
      </c>
      <c r="C95" s="58" t="s">
        <v>248</v>
      </c>
      <c r="D95" s="58" t="s">
        <v>249</v>
      </c>
      <c r="E95" s="58" t="s">
        <v>245</v>
      </c>
      <c r="F95" s="58" t="s">
        <v>250</v>
      </c>
      <c r="G95" s="59" t="n">
        <v>12</v>
      </c>
      <c r="H95" s="59" t="n">
        <v>23</v>
      </c>
      <c r="I95" s="59"/>
      <c r="J95" s="59"/>
      <c r="K95" s="60"/>
      <c r="L95" s="60"/>
      <c r="M95" s="61"/>
      <c r="N95" s="62" t="n">
        <v>267400</v>
      </c>
      <c r="O95" s="62" t="n">
        <v>267400</v>
      </c>
      <c r="P95" s="62"/>
      <c r="Q95" s="59"/>
    </row>
    <row r="96" customFormat="false" ht="38.25" hidden="false" customHeight="false" outlineLevel="0" collapsed="false">
      <c r="A96" s="31" t="n">
        <v>5</v>
      </c>
      <c r="B96" s="58" t="s">
        <v>251</v>
      </c>
      <c r="C96" s="58" t="s">
        <v>252</v>
      </c>
      <c r="D96" s="63" t="s">
        <v>253</v>
      </c>
      <c r="E96" s="63" t="s">
        <v>254</v>
      </c>
      <c r="F96" s="63" t="s">
        <v>142</v>
      </c>
      <c r="G96" s="32" t="n">
        <v>1</v>
      </c>
      <c r="H96" s="32" t="n">
        <v>100</v>
      </c>
      <c r="I96" s="59"/>
      <c r="J96" s="59" t="s">
        <v>238</v>
      </c>
      <c r="K96" s="60"/>
      <c r="L96" s="60"/>
      <c r="M96" s="61"/>
      <c r="N96" s="62" t="n">
        <v>21340</v>
      </c>
      <c r="O96" s="62" t="n">
        <v>21340</v>
      </c>
      <c r="P96" s="62"/>
      <c r="Q96" s="59"/>
    </row>
    <row r="97" customFormat="false" ht="38.25" hidden="false" customHeight="false" outlineLevel="0" collapsed="false">
      <c r="A97" s="31" t="n">
        <v>6</v>
      </c>
      <c r="B97" s="58" t="s">
        <v>255</v>
      </c>
      <c r="C97" s="63" t="s">
        <v>255</v>
      </c>
      <c r="D97" s="63" t="s">
        <v>253</v>
      </c>
      <c r="E97" s="63" t="s">
        <v>254</v>
      </c>
      <c r="F97" s="63" t="s">
        <v>142</v>
      </c>
      <c r="G97" s="32" t="n">
        <v>1</v>
      </c>
      <c r="H97" s="32" t="n">
        <v>100</v>
      </c>
      <c r="I97" s="59"/>
      <c r="J97" s="59" t="s">
        <v>238</v>
      </c>
      <c r="K97" s="60"/>
      <c r="L97" s="60"/>
      <c r="M97" s="61"/>
      <c r="N97" s="62" t="n">
        <v>20240</v>
      </c>
      <c r="O97" s="62" t="n">
        <v>20240</v>
      </c>
      <c r="P97" s="62"/>
      <c r="Q97" s="59"/>
    </row>
    <row r="98" customFormat="false" ht="63.75" hidden="false" customHeight="false" outlineLevel="0" collapsed="false">
      <c r="A98" s="31" t="n">
        <v>7</v>
      </c>
      <c r="B98" s="58" t="s">
        <v>256</v>
      </c>
      <c r="C98" s="63" t="s">
        <v>257</v>
      </c>
      <c r="D98" s="63" t="s">
        <v>258</v>
      </c>
      <c r="E98" s="63" t="s">
        <v>259</v>
      </c>
      <c r="F98" s="63" t="s">
        <v>142</v>
      </c>
      <c r="G98" s="32" t="n">
        <v>1</v>
      </c>
      <c r="H98" s="32" t="n">
        <v>50</v>
      </c>
      <c r="I98" s="59"/>
      <c r="J98" s="59" t="s">
        <v>260</v>
      </c>
      <c r="K98" s="60"/>
      <c r="L98" s="60"/>
      <c r="M98" s="61"/>
      <c r="N98" s="62" t="n">
        <v>51645</v>
      </c>
      <c r="O98" s="62" t="n">
        <v>51645</v>
      </c>
      <c r="P98" s="62"/>
      <c r="Q98" s="59"/>
    </row>
    <row r="99" customFormat="false" ht="76.5" hidden="false" customHeight="false" outlineLevel="0" collapsed="false">
      <c r="A99" s="31" t="n">
        <v>8</v>
      </c>
      <c r="B99" s="58" t="s">
        <v>261</v>
      </c>
      <c r="C99" s="63" t="s">
        <v>261</v>
      </c>
      <c r="D99" s="63" t="s">
        <v>258</v>
      </c>
      <c r="E99" s="63" t="s">
        <v>259</v>
      </c>
      <c r="F99" s="63" t="s">
        <v>142</v>
      </c>
      <c r="G99" s="32" t="n">
        <v>1</v>
      </c>
      <c r="H99" s="32" t="n">
        <v>50</v>
      </c>
      <c r="I99" s="59"/>
      <c r="J99" s="59" t="s">
        <v>238</v>
      </c>
      <c r="K99" s="60"/>
      <c r="L99" s="60"/>
      <c r="M99" s="61"/>
      <c r="N99" s="62" t="n">
        <v>21340</v>
      </c>
      <c r="O99" s="62" t="n">
        <v>21340</v>
      </c>
      <c r="P99" s="62"/>
      <c r="Q99" s="59"/>
    </row>
    <row r="100" customFormat="false" ht="63.75" hidden="false" customHeight="false" outlineLevel="0" collapsed="false">
      <c r="A100" s="31" t="n">
        <v>9</v>
      </c>
      <c r="B100" s="58" t="s">
        <v>262</v>
      </c>
      <c r="C100" s="63" t="s">
        <v>262</v>
      </c>
      <c r="D100" s="63" t="s">
        <v>263</v>
      </c>
      <c r="E100" s="63" t="s">
        <v>264</v>
      </c>
      <c r="F100" s="63" t="s">
        <v>142</v>
      </c>
      <c r="G100" s="32" t="n">
        <v>1</v>
      </c>
      <c r="H100" s="32" t="n">
        <v>60</v>
      </c>
      <c r="I100" s="59"/>
      <c r="J100" s="59" t="s">
        <v>260</v>
      </c>
      <c r="K100" s="60"/>
      <c r="L100" s="60"/>
      <c r="M100" s="61"/>
      <c r="N100" s="62" t="n">
        <v>58890</v>
      </c>
      <c r="O100" s="62" t="n">
        <v>58890</v>
      </c>
      <c r="P100" s="62"/>
      <c r="Q100" s="59"/>
    </row>
    <row r="101" customFormat="false" ht="76.5" hidden="false" customHeight="false" outlineLevel="0" collapsed="false">
      <c r="A101" s="31" t="n">
        <v>10</v>
      </c>
      <c r="B101" s="58" t="s">
        <v>262</v>
      </c>
      <c r="C101" s="63" t="s">
        <v>262</v>
      </c>
      <c r="D101" s="63" t="s">
        <v>265</v>
      </c>
      <c r="E101" s="63" t="s">
        <v>264</v>
      </c>
      <c r="F101" s="63" t="s">
        <v>142</v>
      </c>
      <c r="G101" s="32" t="n">
        <v>1</v>
      </c>
      <c r="H101" s="32" t="n">
        <v>73</v>
      </c>
      <c r="I101" s="59"/>
      <c r="J101" s="59" t="s">
        <v>260</v>
      </c>
      <c r="K101" s="60"/>
      <c r="L101" s="60"/>
      <c r="M101" s="61"/>
      <c r="N101" s="62" t="n">
        <v>116905</v>
      </c>
      <c r="O101" s="62" t="n">
        <v>116905</v>
      </c>
      <c r="P101" s="62"/>
      <c r="Q101" s="59"/>
    </row>
    <row r="102" customFormat="false" ht="63.75" hidden="false" customHeight="false" outlineLevel="0" collapsed="false">
      <c r="A102" s="31" t="n">
        <v>11</v>
      </c>
      <c r="B102" s="58" t="s">
        <v>266</v>
      </c>
      <c r="C102" s="63" t="s">
        <v>266</v>
      </c>
      <c r="D102" s="63" t="s">
        <v>267</v>
      </c>
      <c r="E102" s="63" t="s">
        <v>268</v>
      </c>
      <c r="F102" s="63" t="s">
        <v>142</v>
      </c>
      <c r="G102" s="32" t="n">
        <v>1</v>
      </c>
      <c r="H102" s="32" t="n">
        <v>100</v>
      </c>
      <c r="I102" s="59"/>
      <c r="J102" s="59" t="s">
        <v>246</v>
      </c>
      <c r="K102" s="60"/>
      <c r="L102" s="60"/>
      <c r="M102" s="61"/>
      <c r="N102" s="62" t="n">
        <v>20620</v>
      </c>
      <c r="O102" s="62" t="n">
        <v>20620</v>
      </c>
      <c r="P102" s="62"/>
      <c r="Q102" s="59"/>
    </row>
    <row r="103" customFormat="false" ht="63.75" hidden="false" customHeight="false" outlineLevel="0" collapsed="false">
      <c r="A103" s="31" t="n">
        <v>12</v>
      </c>
      <c r="B103" s="58" t="s">
        <v>269</v>
      </c>
      <c r="C103" s="63" t="s">
        <v>269</v>
      </c>
      <c r="D103" s="63" t="s">
        <v>270</v>
      </c>
      <c r="E103" s="63" t="s">
        <v>268</v>
      </c>
      <c r="F103" s="63" t="s">
        <v>142</v>
      </c>
      <c r="G103" s="32" t="n">
        <v>1</v>
      </c>
      <c r="H103" s="32" t="n">
        <v>120</v>
      </c>
      <c r="I103" s="32"/>
      <c r="J103" s="59" t="s">
        <v>238</v>
      </c>
      <c r="K103" s="60"/>
      <c r="L103" s="60"/>
      <c r="M103" s="61"/>
      <c r="N103" s="62" t="n">
        <v>30645</v>
      </c>
      <c r="O103" s="62" t="n">
        <v>30645</v>
      </c>
      <c r="P103" s="62"/>
      <c r="Q103" s="64"/>
    </row>
    <row r="104" customFormat="false" ht="63.75" hidden="false" customHeight="false" outlineLevel="0" collapsed="false">
      <c r="A104" s="31" t="n">
        <v>13</v>
      </c>
      <c r="B104" s="58" t="s">
        <v>271</v>
      </c>
      <c r="C104" s="63" t="s">
        <v>271</v>
      </c>
      <c r="D104" s="63" t="s">
        <v>272</v>
      </c>
      <c r="E104" s="63" t="s">
        <v>268</v>
      </c>
      <c r="F104" s="63" t="s">
        <v>142</v>
      </c>
      <c r="G104" s="32" t="n">
        <v>2</v>
      </c>
      <c r="H104" s="32" t="n">
        <v>120</v>
      </c>
      <c r="I104" s="59"/>
      <c r="J104" s="59" t="s">
        <v>238</v>
      </c>
      <c r="K104" s="60"/>
      <c r="L104" s="60"/>
      <c r="M104" s="61"/>
      <c r="N104" s="62" t="n">
        <v>46320</v>
      </c>
      <c r="O104" s="62" t="n">
        <v>46320</v>
      </c>
      <c r="P104" s="62"/>
      <c r="Q104" s="59"/>
    </row>
    <row r="105" customFormat="false" ht="63.75" hidden="false" customHeight="false" outlineLevel="0" collapsed="false">
      <c r="A105" s="31" t="n">
        <v>14</v>
      </c>
      <c r="B105" s="58" t="s">
        <v>273</v>
      </c>
      <c r="C105" s="63" t="s">
        <v>273</v>
      </c>
      <c r="D105" s="63" t="s">
        <v>272</v>
      </c>
      <c r="E105" s="63" t="s">
        <v>268</v>
      </c>
      <c r="F105" s="63" t="s">
        <v>142</v>
      </c>
      <c r="G105" s="32" t="n">
        <v>1</v>
      </c>
      <c r="H105" s="32" t="n">
        <v>80</v>
      </c>
      <c r="I105" s="59"/>
      <c r="J105" s="59" t="s">
        <v>246</v>
      </c>
      <c r="K105" s="60"/>
      <c r="L105" s="60"/>
      <c r="M105" s="61"/>
      <c r="N105" s="62" t="n">
        <v>18410</v>
      </c>
      <c r="O105" s="62" t="n">
        <v>18410</v>
      </c>
      <c r="P105" s="62"/>
      <c r="Q105" s="59"/>
    </row>
    <row r="106" customFormat="false" ht="38.25" hidden="false" customHeight="false" outlineLevel="0" collapsed="false">
      <c r="A106" s="31" t="n">
        <v>15</v>
      </c>
      <c r="B106" s="58" t="s">
        <v>274</v>
      </c>
      <c r="C106" s="63" t="s">
        <v>274</v>
      </c>
      <c r="D106" s="63" t="s">
        <v>275</v>
      </c>
      <c r="E106" s="63" t="s">
        <v>268</v>
      </c>
      <c r="F106" s="63" t="s">
        <v>142</v>
      </c>
      <c r="G106" s="32" t="n">
        <v>2</v>
      </c>
      <c r="H106" s="32" t="n">
        <v>160</v>
      </c>
      <c r="I106" s="59"/>
      <c r="J106" s="59" t="s">
        <v>276</v>
      </c>
      <c r="K106" s="60"/>
      <c r="L106" s="60"/>
      <c r="M106" s="61"/>
      <c r="N106" s="62" t="n">
        <v>61480</v>
      </c>
      <c r="O106" s="62" t="n">
        <v>61480</v>
      </c>
      <c r="P106" s="62"/>
      <c r="Q106" s="64"/>
    </row>
    <row r="107" customFormat="false" ht="38.25" hidden="false" customHeight="false" outlineLevel="0" collapsed="false">
      <c r="A107" s="31" t="n">
        <v>16</v>
      </c>
      <c r="B107" s="58" t="s">
        <v>277</v>
      </c>
      <c r="C107" s="63" t="s">
        <v>278</v>
      </c>
      <c r="D107" s="63" t="s">
        <v>279</v>
      </c>
      <c r="E107" s="63" t="s">
        <v>280</v>
      </c>
      <c r="F107" s="63" t="s">
        <v>142</v>
      </c>
      <c r="G107" s="32" t="n">
        <v>3</v>
      </c>
      <c r="H107" s="32" t="n">
        <v>60</v>
      </c>
      <c r="I107" s="32"/>
      <c r="J107" s="59" t="s">
        <v>260</v>
      </c>
      <c r="K107" s="60"/>
      <c r="L107" s="60"/>
      <c r="M107" s="61"/>
      <c r="N107" s="62" t="n">
        <v>44715</v>
      </c>
      <c r="O107" s="62" t="n">
        <v>44715</v>
      </c>
      <c r="P107" s="62"/>
      <c r="Q107" s="64"/>
    </row>
    <row r="108" customFormat="false" ht="76.5" hidden="false" customHeight="false" outlineLevel="0" collapsed="false">
      <c r="A108" s="31" t="n">
        <v>17</v>
      </c>
      <c r="B108" s="58" t="s">
        <v>281</v>
      </c>
      <c r="C108" s="63" t="s">
        <v>281</v>
      </c>
      <c r="D108" s="63" t="s">
        <v>282</v>
      </c>
      <c r="E108" s="63" t="s">
        <v>280</v>
      </c>
      <c r="F108" s="63" t="s">
        <v>142</v>
      </c>
      <c r="G108" s="32" t="n">
        <v>2</v>
      </c>
      <c r="H108" s="32" t="n">
        <v>120</v>
      </c>
      <c r="I108" s="59"/>
      <c r="J108" s="59" t="s">
        <v>260</v>
      </c>
      <c r="K108" s="65"/>
      <c r="L108" s="65"/>
      <c r="M108" s="61"/>
      <c r="N108" s="62" t="n">
        <v>108300</v>
      </c>
      <c r="O108" s="62" t="n">
        <v>108300</v>
      </c>
      <c r="P108" s="62"/>
      <c r="Q108" s="64"/>
    </row>
    <row r="109" customFormat="false" ht="63.75" hidden="false" customHeight="false" outlineLevel="0" collapsed="false">
      <c r="A109" s="31" t="n">
        <v>18</v>
      </c>
      <c r="B109" s="58" t="s">
        <v>283</v>
      </c>
      <c r="C109" s="63" t="s">
        <v>284</v>
      </c>
      <c r="D109" s="63" t="s">
        <v>285</v>
      </c>
      <c r="E109" s="63" t="s">
        <v>286</v>
      </c>
      <c r="F109" s="63" t="s">
        <v>287</v>
      </c>
      <c r="G109" s="32" t="n">
        <v>1</v>
      </c>
      <c r="H109" s="32" t="n">
        <v>50</v>
      </c>
      <c r="I109" s="59"/>
      <c r="J109" s="59" t="s">
        <v>288</v>
      </c>
      <c r="K109" s="65"/>
      <c r="L109" s="65"/>
      <c r="M109" s="61"/>
      <c r="N109" s="62" t="n">
        <v>112500</v>
      </c>
      <c r="O109" s="62" t="n">
        <v>112500</v>
      </c>
      <c r="P109" s="62"/>
      <c r="Q109" s="64"/>
    </row>
    <row r="110" customFormat="false" ht="71.45" hidden="false" customHeight="true" outlineLevel="0" collapsed="false">
      <c r="A110" s="31" t="n">
        <v>19</v>
      </c>
      <c r="B110" s="58" t="s">
        <v>289</v>
      </c>
      <c r="C110" s="95" t="s">
        <v>290</v>
      </c>
      <c r="D110" s="63" t="s">
        <v>291</v>
      </c>
      <c r="E110" s="63" t="s">
        <v>286</v>
      </c>
      <c r="F110" s="63" t="s">
        <v>292</v>
      </c>
      <c r="G110" s="32" t="n">
        <v>1</v>
      </c>
      <c r="H110" s="32" t="n">
        <v>60</v>
      </c>
      <c r="I110" s="59"/>
      <c r="J110" s="59" t="s">
        <v>288</v>
      </c>
      <c r="K110" s="65"/>
      <c r="L110" s="65"/>
      <c r="M110" s="61"/>
      <c r="N110" s="62" t="n">
        <v>49045</v>
      </c>
      <c r="O110" s="62" t="n">
        <v>49045</v>
      </c>
      <c r="P110" s="62"/>
      <c r="Q110" s="64"/>
    </row>
    <row r="111" customFormat="false" ht="51" hidden="false" customHeight="false" outlineLevel="0" collapsed="false">
      <c r="A111" s="31" t="n">
        <v>20</v>
      </c>
      <c r="B111" s="74" t="s">
        <v>293</v>
      </c>
      <c r="C111" s="96" t="s">
        <v>294</v>
      </c>
      <c r="D111" s="74" t="s">
        <v>295</v>
      </c>
      <c r="E111" s="63" t="s">
        <v>296</v>
      </c>
      <c r="F111" s="63" t="s">
        <v>297</v>
      </c>
      <c r="G111" s="97" t="n">
        <v>1</v>
      </c>
      <c r="H111" s="98" t="n">
        <v>65</v>
      </c>
      <c r="I111" s="32"/>
      <c r="J111" s="99" t="s">
        <v>298</v>
      </c>
      <c r="K111" s="60"/>
      <c r="L111" s="60"/>
      <c r="M111" s="61"/>
      <c r="N111" s="62" t="n">
        <v>39765</v>
      </c>
      <c r="O111" s="62" t="n">
        <v>39765</v>
      </c>
      <c r="P111" s="62"/>
      <c r="Q111" s="100"/>
    </row>
    <row r="112" customFormat="false" ht="56.25" hidden="false" customHeight="false" outlineLevel="0" collapsed="false">
      <c r="A112" s="31" t="n">
        <v>21</v>
      </c>
      <c r="B112" s="74" t="s">
        <v>299</v>
      </c>
      <c r="C112" s="101" t="s">
        <v>300</v>
      </c>
      <c r="D112" s="74" t="s">
        <v>301</v>
      </c>
      <c r="E112" s="63" t="s">
        <v>302</v>
      </c>
      <c r="F112" s="63" t="s">
        <v>303</v>
      </c>
      <c r="G112" s="97" t="n">
        <v>1</v>
      </c>
      <c r="H112" s="98" t="n">
        <v>100</v>
      </c>
      <c r="I112" s="32"/>
      <c r="J112" s="99" t="s">
        <v>298</v>
      </c>
      <c r="K112" s="60"/>
      <c r="L112" s="60"/>
      <c r="M112" s="61"/>
      <c r="N112" s="62" t="n">
        <v>40520</v>
      </c>
      <c r="O112" s="62" t="n">
        <v>40520</v>
      </c>
      <c r="P112" s="62"/>
      <c r="Q112" s="101"/>
    </row>
    <row r="113" customFormat="false" ht="38.25" hidden="false" customHeight="false" outlineLevel="0" collapsed="false">
      <c r="A113" s="31" t="n">
        <v>22</v>
      </c>
      <c r="B113" s="102" t="s">
        <v>304</v>
      </c>
      <c r="C113" s="101" t="s">
        <v>305</v>
      </c>
      <c r="D113" s="74" t="s">
        <v>306</v>
      </c>
      <c r="E113" s="63" t="s">
        <v>307</v>
      </c>
      <c r="F113" s="63" t="s">
        <v>308</v>
      </c>
      <c r="G113" s="97" t="n">
        <v>1</v>
      </c>
      <c r="H113" s="98" t="n">
        <v>40</v>
      </c>
      <c r="I113" s="32"/>
      <c r="J113" s="99" t="s">
        <v>276</v>
      </c>
      <c r="K113" s="60"/>
      <c r="L113" s="60"/>
      <c r="M113" s="61"/>
      <c r="N113" s="62" t="n">
        <v>44440</v>
      </c>
      <c r="O113" s="62" t="n">
        <v>44440</v>
      </c>
      <c r="P113" s="62"/>
      <c r="Q113" s="101"/>
    </row>
    <row r="114" customFormat="false" ht="45" hidden="false" customHeight="false" outlineLevel="0" collapsed="false">
      <c r="A114" s="31" t="n">
        <v>23</v>
      </c>
      <c r="B114" s="102" t="s">
        <v>309</v>
      </c>
      <c r="C114" s="103" t="s">
        <v>310</v>
      </c>
      <c r="D114" s="74" t="s">
        <v>311</v>
      </c>
      <c r="E114" s="63" t="s">
        <v>307</v>
      </c>
      <c r="F114" s="63" t="s">
        <v>308</v>
      </c>
      <c r="G114" s="97" t="n">
        <v>1</v>
      </c>
      <c r="H114" s="98" t="n">
        <v>60</v>
      </c>
      <c r="I114" s="32"/>
      <c r="J114" s="99" t="s">
        <v>312</v>
      </c>
      <c r="K114" s="60"/>
      <c r="L114" s="60"/>
      <c r="M114" s="61"/>
      <c r="N114" s="62" t="n">
        <v>65362</v>
      </c>
      <c r="O114" s="62" t="n">
        <v>65362</v>
      </c>
      <c r="P114" s="62"/>
      <c r="Q114" s="103"/>
    </row>
    <row r="115" customFormat="false" ht="51" hidden="false" customHeight="false" outlineLevel="0" collapsed="false">
      <c r="A115" s="31" t="n">
        <v>24</v>
      </c>
      <c r="B115" s="102" t="s">
        <v>313</v>
      </c>
      <c r="C115" s="103" t="s">
        <v>313</v>
      </c>
      <c r="D115" s="74" t="s">
        <v>314</v>
      </c>
      <c r="E115" s="63" t="s">
        <v>307</v>
      </c>
      <c r="F115" s="63" t="s">
        <v>308</v>
      </c>
      <c r="G115" s="97" t="n">
        <v>1</v>
      </c>
      <c r="H115" s="98" t="n">
        <v>70</v>
      </c>
      <c r="I115" s="32"/>
      <c r="J115" s="99" t="s">
        <v>298</v>
      </c>
      <c r="K115" s="60"/>
      <c r="L115" s="60"/>
      <c r="M115" s="61"/>
      <c r="N115" s="62" t="n">
        <v>43846</v>
      </c>
      <c r="O115" s="62" t="n">
        <v>43846</v>
      </c>
      <c r="P115" s="62"/>
      <c r="Q115" s="103"/>
    </row>
    <row r="116" customFormat="false" ht="76.5" hidden="false" customHeight="false" outlineLevel="0" collapsed="false">
      <c r="A116" s="31" t="n">
        <v>25</v>
      </c>
      <c r="B116" s="102" t="s">
        <v>315</v>
      </c>
      <c r="C116" s="103" t="s">
        <v>316</v>
      </c>
      <c r="D116" s="74" t="s">
        <v>317</v>
      </c>
      <c r="E116" s="63" t="s">
        <v>318</v>
      </c>
      <c r="F116" s="63" t="s">
        <v>319</v>
      </c>
      <c r="G116" s="104" t="n">
        <v>4</v>
      </c>
      <c r="H116" s="59" t="n">
        <v>100</v>
      </c>
      <c r="I116" s="32"/>
      <c r="J116" s="99" t="s">
        <v>320</v>
      </c>
      <c r="K116" s="60"/>
      <c r="L116" s="60"/>
      <c r="M116" s="61"/>
      <c r="N116" s="62" t="n">
        <v>389400</v>
      </c>
      <c r="O116" s="62" t="n">
        <v>389400</v>
      </c>
      <c r="P116" s="62"/>
      <c r="Q116" s="103"/>
    </row>
    <row r="117" customFormat="false" ht="51" hidden="false" customHeight="true" outlineLevel="0" collapsed="false">
      <c r="A117" s="31" t="n">
        <v>26</v>
      </c>
      <c r="B117" s="102" t="s">
        <v>321</v>
      </c>
      <c r="C117" s="103" t="s">
        <v>322</v>
      </c>
      <c r="D117" s="74" t="s">
        <v>323</v>
      </c>
      <c r="E117" s="63" t="s">
        <v>318</v>
      </c>
      <c r="F117" s="63" t="s">
        <v>324</v>
      </c>
      <c r="G117" s="104" t="n">
        <v>1</v>
      </c>
      <c r="H117" s="104" t="n">
        <v>15</v>
      </c>
      <c r="I117" s="32"/>
      <c r="J117" s="105" t="s">
        <v>325</v>
      </c>
      <c r="K117" s="105"/>
      <c r="L117" s="105"/>
      <c r="M117" s="105"/>
      <c r="N117" s="105"/>
      <c r="O117" s="105"/>
      <c r="P117" s="105"/>
      <c r="Q117" s="105"/>
    </row>
    <row r="118" customFormat="false" ht="51" hidden="false" customHeight="true" outlineLevel="0" collapsed="false">
      <c r="A118" s="31" t="n">
        <v>27</v>
      </c>
      <c r="B118" s="102" t="s">
        <v>326</v>
      </c>
      <c r="C118" s="103" t="s">
        <v>327</v>
      </c>
      <c r="D118" s="74" t="s">
        <v>323</v>
      </c>
      <c r="E118" s="63" t="s">
        <v>318</v>
      </c>
      <c r="F118" s="63" t="s">
        <v>328</v>
      </c>
      <c r="G118" s="104" t="n">
        <v>1</v>
      </c>
      <c r="H118" s="104" t="n">
        <v>20</v>
      </c>
      <c r="I118" s="32"/>
      <c r="J118" s="105" t="s">
        <v>329</v>
      </c>
      <c r="K118" s="105"/>
      <c r="L118" s="105"/>
      <c r="M118" s="105"/>
      <c r="N118" s="105"/>
      <c r="O118" s="105"/>
      <c r="P118" s="105"/>
      <c r="Q118" s="105"/>
    </row>
    <row r="119" customFormat="false" ht="38.25" hidden="false" customHeight="false" outlineLevel="0" collapsed="false">
      <c r="A119" s="31" t="n">
        <v>28</v>
      </c>
      <c r="B119" s="102" t="s">
        <v>330</v>
      </c>
      <c r="C119" s="103" t="s">
        <v>330</v>
      </c>
      <c r="D119" s="102" t="s">
        <v>331</v>
      </c>
      <c r="E119" s="63" t="s">
        <v>332</v>
      </c>
      <c r="F119" s="63" t="s">
        <v>333</v>
      </c>
      <c r="G119" s="104" t="n">
        <v>1</v>
      </c>
      <c r="H119" s="59" t="n">
        <v>80</v>
      </c>
      <c r="I119" s="32"/>
      <c r="J119" s="99" t="s">
        <v>238</v>
      </c>
      <c r="K119" s="60"/>
      <c r="L119" s="60"/>
      <c r="M119" s="61"/>
      <c r="N119" s="62" t="n">
        <v>55450</v>
      </c>
      <c r="O119" s="62" t="n">
        <v>55450</v>
      </c>
      <c r="P119" s="62"/>
      <c r="Q119" s="103"/>
    </row>
    <row r="120" customFormat="false" ht="72" hidden="false" customHeight="false" outlineLevel="0" collapsed="false">
      <c r="A120" s="31" t="n">
        <v>29</v>
      </c>
      <c r="B120" s="102" t="s">
        <v>334</v>
      </c>
      <c r="C120" s="95" t="s">
        <v>335</v>
      </c>
      <c r="D120" s="102" t="s">
        <v>336</v>
      </c>
      <c r="E120" s="63" t="s">
        <v>332</v>
      </c>
      <c r="F120" s="63" t="s">
        <v>333</v>
      </c>
      <c r="G120" s="104" t="n">
        <v>6</v>
      </c>
      <c r="H120" s="59" t="n">
        <v>480</v>
      </c>
      <c r="I120" s="32"/>
      <c r="J120" s="99" t="s">
        <v>288</v>
      </c>
      <c r="K120" s="60"/>
      <c r="L120" s="60"/>
      <c r="M120" s="61"/>
      <c r="N120" s="62" t="n">
        <v>573957.75</v>
      </c>
      <c r="O120" s="62" t="n">
        <v>573957.75</v>
      </c>
      <c r="P120" s="62"/>
      <c r="Q120" s="103"/>
    </row>
    <row r="121" customFormat="false" ht="38.25" hidden="false" customHeight="false" outlineLevel="0" collapsed="false">
      <c r="A121" s="31" t="n">
        <v>30</v>
      </c>
      <c r="B121" s="102" t="s">
        <v>337</v>
      </c>
      <c r="C121" s="103" t="s">
        <v>337</v>
      </c>
      <c r="D121" s="102" t="s">
        <v>338</v>
      </c>
      <c r="E121" s="63" t="s">
        <v>332</v>
      </c>
      <c r="F121" s="63" t="s">
        <v>339</v>
      </c>
      <c r="G121" s="104" t="n">
        <v>6</v>
      </c>
      <c r="H121" s="59" t="n">
        <v>480</v>
      </c>
      <c r="I121" s="32"/>
      <c r="J121" s="99" t="s">
        <v>298</v>
      </c>
      <c r="K121" s="60"/>
      <c r="L121" s="60"/>
      <c r="M121" s="61"/>
      <c r="N121" s="62" t="n">
        <v>295137.75</v>
      </c>
      <c r="O121" s="62" t="n">
        <v>295137.75</v>
      </c>
      <c r="P121" s="62"/>
      <c r="Q121" s="103"/>
    </row>
    <row r="122" customFormat="false" ht="38.25" hidden="false" customHeight="false" outlineLevel="0" collapsed="false">
      <c r="A122" s="31" t="n">
        <v>31</v>
      </c>
      <c r="B122" s="102" t="s">
        <v>340</v>
      </c>
      <c r="C122" s="103" t="s">
        <v>340</v>
      </c>
      <c r="D122" s="74" t="s">
        <v>338</v>
      </c>
      <c r="E122" s="63" t="s">
        <v>332</v>
      </c>
      <c r="F122" s="63" t="s">
        <v>339</v>
      </c>
      <c r="G122" s="104" t="n">
        <v>6</v>
      </c>
      <c r="H122" s="59" t="n">
        <v>480</v>
      </c>
      <c r="I122" s="32"/>
      <c r="J122" s="99" t="s">
        <v>298</v>
      </c>
      <c r="K122" s="60"/>
      <c r="L122" s="60"/>
      <c r="M122" s="61"/>
      <c r="N122" s="62" t="n">
        <v>295137.75</v>
      </c>
      <c r="O122" s="62" t="n">
        <v>295137.75</v>
      </c>
      <c r="P122" s="62"/>
      <c r="Q122" s="103"/>
    </row>
    <row r="123" customFormat="false" ht="38.25" hidden="false" customHeight="false" outlineLevel="0" collapsed="false">
      <c r="A123" s="31" t="n">
        <v>32</v>
      </c>
      <c r="B123" s="102" t="s">
        <v>341</v>
      </c>
      <c r="C123" s="103" t="s">
        <v>342</v>
      </c>
      <c r="D123" s="74" t="s">
        <v>244</v>
      </c>
      <c r="E123" s="63" t="s">
        <v>332</v>
      </c>
      <c r="F123" s="63" t="s">
        <v>333</v>
      </c>
      <c r="G123" s="104" t="n">
        <v>1</v>
      </c>
      <c r="H123" s="59" t="n">
        <v>100</v>
      </c>
      <c r="I123" s="32"/>
      <c r="J123" s="99" t="s">
        <v>241</v>
      </c>
      <c r="K123" s="60"/>
      <c r="L123" s="60"/>
      <c r="M123" s="61"/>
      <c r="N123" s="62" t="n">
        <v>255150</v>
      </c>
      <c r="O123" s="62" t="n">
        <v>255150</v>
      </c>
      <c r="P123" s="62"/>
      <c r="Q123" s="103"/>
    </row>
    <row r="124" customFormat="false" ht="48" hidden="false" customHeight="false" outlineLevel="0" collapsed="false">
      <c r="A124" s="31" t="n">
        <v>33</v>
      </c>
      <c r="B124" s="102" t="s">
        <v>343</v>
      </c>
      <c r="C124" s="103" t="s">
        <v>344</v>
      </c>
      <c r="D124" s="106" t="s">
        <v>345</v>
      </c>
      <c r="E124" s="63" t="s">
        <v>332</v>
      </c>
      <c r="F124" s="63" t="s">
        <v>142</v>
      </c>
      <c r="G124" s="104" t="n">
        <v>1</v>
      </c>
      <c r="H124" s="59" t="n">
        <v>167</v>
      </c>
      <c r="I124" s="32"/>
      <c r="J124" s="99" t="s">
        <v>238</v>
      </c>
      <c r="K124" s="60"/>
      <c r="L124" s="60"/>
      <c r="M124" s="61"/>
      <c r="N124" s="62" t="n">
        <v>39426</v>
      </c>
      <c r="O124" s="62" t="n">
        <v>39426</v>
      </c>
      <c r="P124" s="62"/>
      <c r="Q124" s="103"/>
    </row>
    <row r="125" customFormat="false" ht="36" hidden="false" customHeight="false" outlineLevel="0" collapsed="false">
      <c r="A125" s="31" t="n">
        <v>34</v>
      </c>
      <c r="B125" s="102" t="s">
        <v>346</v>
      </c>
      <c r="C125" s="103" t="s">
        <v>347</v>
      </c>
      <c r="D125" s="106" t="s">
        <v>348</v>
      </c>
      <c r="E125" s="63" t="s">
        <v>332</v>
      </c>
      <c r="F125" s="63" t="s">
        <v>339</v>
      </c>
      <c r="G125" s="104" t="n">
        <v>1</v>
      </c>
      <c r="H125" s="59" t="n">
        <v>140</v>
      </c>
      <c r="I125" s="32"/>
      <c r="J125" s="99" t="s">
        <v>298</v>
      </c>
      <c r="K125" s="60"/>
      <c r="L125" s="60"/>
      <c r="M125" s="61"/>
      <c r="N125" s="62" t="n">
        <v>52680</v>
      </c>
      <c r="O125" s="62" t="n">
        <v>52680</v>
      </c>
      <c r="P125" s="62"/>
      <c r="Q125" s="103"/>
    </row>
    <row r="126" customFormat="false" ht="33.75" hidden="false" customHeight="false" outlineLevel="0" collapsed="false">
      <c r="A126" s="31" t="n">
        <v>35</v>
      </c>
      <c r="B126" s="102" t="s">
        <v>346</v>
      </c>
      <c r="C126" s="103" t="s">
        <v>347</v>
      </c>
      <c r="D126" s="106" t="s">
        <v>80</v>
      </c>
      <c r="E126" s="63" t="s">
        <v>332</v>
      </c>
      <c r="F126" s="63" t="s">
        <v>142</v>
      </c>
      <c r="G126" s="104" t="n">
        <v>9</v>
      </c>
      <c r="H126" s="59" t="n">
        <v>560</v>
      </c>
      <c r="I126" s="32"/>
      <c r="J126" s="99" t="s">
        <v>298</v>
      </c>
      <c r="K126" s="60"/>
      <c r="L126" s="60"/>
      <c r="M126" s="61"/>
      <c r="N126" s="62" t="n">
        <v>141450</v>
      </c>
      <c r="O126" s="62" t="n">
        <v>141450</v>
      </c>
      <c r="P126" s="62"/>
      <c r="Q126" s="103"/>
    </row>
    <row r="127" customFormat="false" ht="63.75" hidden="false" customHeight="false" outlineLevel="0" collapsed="false">
      <c r="A127" s="31" t="n">
        <v>36</v>
      </c>
      <c r="B127" s="102" t="s">
        <v>349</v>
      </c>
      <c r="C127" s="103" t="s">
        <v>350</v>
      </c>
      <c r="D127" s="74" t="s">
        <v>351</v>
      </c>
      <c r="E127" s="63" t="s">
        <v>332</v>
      </c>
      <c r="F127" s="63" t="s">
        <v>142</v>
      </c>
      <c r="G127" s="104" t="n">
        <v>3</v>
      </c>
      <c r="H127" s="59" t="n">
        <v>300</v>
      </c>
      <c r="I127" s="32"/>
      <c r="J127" s="99" t="s">
        <v>238</v>
      </c>
      <c r="K127" s="60"/>
      <c r="L127" s="60"/>
      <c r="M127" s="61"/>
      <c r="N127" s="62" t="n">
        <v>70095</v>
      </c>
      <c r="O127" s="62" t="n">
        <v>70095</v>
      </c>
      <c r="P127" s="62"/>
      <c r="Q127" s="103"/>
    </row>
    <row r="128" customFormat="false" ht="51" hidden="false" customHeight="false" outlineLevel="0" collapsed="false">
      <c r="A128" s="31" t="n">
        <v>37</v>
      </c>
      <c r="B128" s="102" t="s">
        <v>352</v>
      </c>
      <c r="C128" s="103" t="s">
        <v>352</v>
      </c>
      <c r="D128" s="74" t="s">
        <v>353</v>
      </c>
      <c r="E128" s="63" t="s">
        <v>332</v>
      </c>
      <c r="F128" s="63" t="s">
        <v>142</v>
      </c>
      <c r="G128" s="104" t="n">
        <v>4</v>
      </c>
      <c r="H128" s="59" t="n">
        <v>800</v>
      </c>
      <c r="I128" s="32"/>
      <c r="J128" s="99" t="s">
        <v>298</v>
      </c>
      <c r="K128" s="60"/>
      <c r="L128" s="60"/>
      <c r="M128" s="61"/>
      <c r="N128" s="62" t="n">
        <v>450060</v>
      </c>
      <c r="O128" s="62" t="n">
        <v>450060</v>
      </c>
      <c r="P128" s="62"/>
      <c r="Q128" s="103"/>
    </row>
    <row r="129" customFormat="false" ht="25.5" hidden="false" customHeight="false" outlineLevel="0" collapsed="false">
      <c r="A129" s="31" t="n">
        <v>38</v>
      </c>
      <c r="B129" s="102" t="s">
        <v>354</v>
      </c>
      <c r="C129" s="103" t="s">
        <v>354</v>
      </c>
      <c r="D129" s="74" t="s">
        <v>173</v>
      </c>
      <c r="E129" s="63" t="s">
        <v>332</v>
      </c>
      <c r="F129" s="63" t="s">
        <v>142</v>
      </c>
      <c r="G129" s="104" t="n">
        <v>1</v>
      </c>
      <c r="H129" s="59" t="n">
        <v>150</v>
      </c>
      <c r="I129" s="32"/>
      <c r="J129" s="99" t="s">
        <v>238</v>
      </c>
      <c r="K129" s="60"/>
      <c r="L129" s="60"/>
      <c r="M129" s="61"/>
      <c r="N129" s="62" t="n">
        <v>28970</v>
      </c>
      <c r="O129" s="62" t="n">
        <v>28970</v>
      </c>
      <c r="P129" s="62"/>
      <c r="Q129" s="103"/>
    </row>
    <row r="130" customFormat="false" ht="38.25" hidden="false" customHeight="false" outlineLevel="0" collapsed="false">
      <c r="A130" s="31" t="n">
        <v>39</v>
      </c>
      <c r="B130" s="102" t="s">
        <v>355</v>
      </c>
      <c r="C130" s="103" t="s">
        <v>356</v>
      </c>
      <c r="D130" s="74" t="s">
        <v>173</v>
      </c>
      <c r="E130" s="63" t="s">
        <v>332</v>
      </c>
      <c r="F130" s="63" t="s">
        <v>142</v>
      </c>
      <c r="G130" s="104" t="n">
        <v>1</v>
      </c>
      <c r="H130" s="59" t="n">
        <v>300</v>
      </c>
      <c r="I130" s="32"/>
      <c r="J130" s="99" t="s">
        <v>238</v>
      </c>
      <c r="K130" s="60"/>
      <c r="L130" s="60"/>
      <c r="M130" s="61"/>
      <c r="N130" s="62" t="n">
        <v>46895</v>
      </c>
      <c r="O130" s="62" t="n">
        <v>46895</v>
      </c>
      <c r="P130" s="62"/>
      <c r="Q130" s="103"/>
    </row>
    <row r="131" customFormat="false" ht="72" hidden="false" customHeight="false" outlineLevel="0" collapsed="false">
      <c r="A131" s="31" t="n">
        <v>40</v>
      </c>
      <c r="B131" s="74" t="s">
        <v>357</v>
      </c>
      <c r="C131" s="96" t="s">
        <v>358</v>
      </c>
      <c r="D131" s="74" t="s">
        <v>359</v>
      </c>
      <c r="E131" s="63" t="s">
        <v>332</v>
      </c>
      <c r="F131" s="63" t="s">
        <v>360</v>
      </c>
      <c r="G131" s="104" t="n">
        <v>4</v>
      </c>
      <c r="H131" s="106" t="n">
        <v>320</v>
      </c>
      <c r="I131" s="107"/>
      <c r="J131" s="99" t="n">
        <v>2</v>
      </c>
      <c r="K131" s="60"/>
      <c r="L131" s="60"/>
      <c r="M131" s="61"/>
      <c r="N131" s="62" t="n">
        <f aca="false">O131+P131</f>
        <v>163895.5</v>
      </c>
      <c r="O131" s="62" t="n">
        <v>163895.5</v>
      </c>
      <c r="P131" s="62"/>
      <c r="Q131" s="62"/>
    </row>
    <row r="132" customFormat="false" ht="72" hidden="false" customHeight="false" outlineLevel="0" collapsed="false">
      <c r="A132" s="31" t="n">
        <v>41</v>
      </c>
      <c r="B132" s="74" t="s">
        <v>361</v>
      </c>
      <c r="C132" s="96" t="s">
        <v>358</v>
      </c>
      <c r="D132" s="74" t="s">
        <v>359</v>
      </c>
      <c r="E132" s="63" t="s">
        <v>332</v>
      </c>
      <c r="F132" s="63" t="s">
        <v>360</v>
      </c>
      <c r="G132" s="104" t="n">
        <v>3</v>
      </c>
      <c r="H132" s="106" t="n">
        <v>240</v>
      </c>
      <c r="I132" s="107"/>
      <c r="J132" s="99" t="n">
        <v>13</v>
      </c>
      <c r="K132" s="60"/>
      <c r="L132" s="60"/>
      <c r="M132" s="61"/>
      <c r="N132" s="62" t="n">
        <f aca="false">O132+P132</f>
        <v>444101</v>
      </c>
      <c r="O132" s="62" t="n">
        <v>444101</v>
      </c>
      <c r="P132" s="62"/>
      <c r="Q132" s="103"/>
    </row>
    <row r="133" customFormat="false" ht="76.5" hidden="false" customHeight="false" outlineLevel="0" collapsed="false">
      <c r="A133" s="31" t="n">
        <v>42</v>
      </c>
      <c r="B133" s="102" t="s">
        <v>362</v>
      </c>
      <c r="C133" s="101" t="s">
        <v>363</v>
      </c>
      <c r="D133" s="74" t="s">
        <v>364</v>
      </c>
      <c r="E133" s="63" t="s">
        <v>332</v>
      </c>
      <c r="F133" s="63" t="s">
        <v>360</v>
      </c>
      <c r="G133" s="104" t="n">
        <v>7</v>
      </c>
      <c r="H133" s="106" t="n">
        <v>560</v>
      </c>
      <c r="I133" s="107"/>
      <c r="J133" s="99" t="n">
        <v>2</v>
      </c>
      <c r="K133" s="60"/>
      <c r="L133" s="60"/>
      <c r="M133" s="61"/>
      <c r="N133" s="62" t="n">
        <f aca="false">O133+P133</f>
        <v>284969.714285714</v>
      </c>
      <c r="O133" s="62" t="n">
        <v>284969.714285714</v>
      </c>
      <c r="P133" s="62"/>
      <c r="Q133" s="103"/>
    </row>
    <row r="134" customFormat="false" ht="76.5" hidden="false" customHeight="false" outlineLevel="0" collapsed="false">
      <c r="A134" s="31" t="n">
        <v>43</v>
      </c>
      <c r="B134" s="102" t="s">
        <v>365</v>
      </c>
      <c r="C134" s="101" t="s">
        <v>363</v>
      </c>
      <c r="D134" s="74" t="s">
        <v>364</v>
      </c>
      <c r="E134" s="63" t="s">
        <v>332</v>
      </c>
      <c r="F134" s="63" t="s">
        <v>360</v>
      </c>
      <c r="G134" s="104" t="n">
        <v>4</v>
      </c>
      <c r="H134" s="106" t="n">
        <v>320</v>
      </c>
      <c r="I134" s="107"/>
      <c r="J134" s="99" t="n">
        <v>13</v>
      </c>
      <c r="K134" s="60"/>
      <c r="L134" s="60"/>
      <c r="M134" s="61"/>
      <c r="N134" s="62" t="n">
        <f aca="false">O134+P134</f>
        <v>589086.75</v>
      </c>
      <c r="O134" s="62" t="n">
        <v>589086.75</v>
      </c>
      <c r="P134" s="62"/>
      <c r="Q134" s="103"/>
    </row>
    <row r="135" customFormat="false" ht="67.5" hidden="false" customHeight="false" outlineLevel="0" collapsed="false">
      <c r="A135" s="31" t="n">
        <v>44</v>
      </c>
      <c r="B135" s="102" t="s">
        <v>366</v>
      </c>
      <c r="C135" s="103" t="s">
        <v>367</v>
      </c>
      <c r="D135" s="74" t="s">
        <v>368</v>
      </c>
      <c r="E135" s="63" t="s">
        <v>332</v>
      </c>
      <c r="F135" s="95" t="s">
        <v>369</v>
      </c>
      <c r="G135" s="104" t="n">
        <v>2</v>
      </c>
      <c r="H135" s="106" t="n">
        <v>200</v>
      </c>
      <c r="I135" s="107"/>
      <c r="J135" s="99" t="n">
        <v>22</v>
      </c>
      <c r="K135" s="60"/>
      <c r="L135" s="60"/>
      <c r="M135" s="61"/>
      <c r="N135" s="62" t="n">
        <f aca="false">O135+P135</f>
        <v>765514</v>
      </c>
      <c r="O135" s="62" t="n">
        <v>765514</v>
      </c>
      <c r="P135" s="62"/>
      <c r="Q135" s="103"/>
    </row>
    <row r="136" customFormat="false" ht="90" hidden="false" customHeight="false" outlineLevel="0" collapsed="false">
      <c r="A136" s="31" t="n">
        <v>45</v>
      </c>
      <c r="B136" s="102" t="s">
        <v>370</v>
      </c>
      <c r="C136" s="103" t="s">
        <v>371</v>
      </c>
      <c r="D136" s="74" t="s">
        <v>372</v>
      </c>
      <c r="E136" s="63" t="s">
        <v>332</v>
      </c>
      <c r="F136" s="108" t="s">
        <v>373</v>
      </c>
      <c r="G136" s="104" t="n">
        <v>2</v>
      </c>
      <c r="H136" s="106" t="n">
        <v>200</v>
      </c>
      <c r="I136" s="107"/>
      <c r="J136" s="99" t="n">
        <v>15</v>
      </c>
      <c r="K136" s="60"/>
      <c r="L136" s="60"/>
      <c r="M136" s="61"/>
      <c r="N136" s="62" t="n">
        <f aca="false">O136+P136</f>
        <v>546974</v>
      </c>
      <c r="O136" s="62" t="n">
        <v>546974</v>
      </c>
      <c r="P136" s="62"/>
      <c r="Q136" s="103"/>
    </row>
    <row r="137" customFormat="false" ht="67.5" hidden="false" customHeight="false" outlineLevel="0" collapsed="false">
      <c r="A137" s="31" t="n">
        <v>46</v>
      </c>
      <c r="B137" s="102" t="s">
        <v>374</v>
      </c>
      <c r="C137" s="103" t="s">
        <v>375</v>
      </c>
      <c r="D137" s="102" t="s">
        <v>376</v>
      </c>
      <c r="E137" s="63" t="s">
        <v>332</v>
      </c>
      <c r="F137" s="63" t="s">
        <v>360</v>
      </c>
      <c r="G137" s="104" t="n">
        <v>2</v>
      </c>
      <c r="H137" s="106" t="n">
        <v>160</v>
      </c>
      <c r="I137" s="107"/>
      <c r="J137" s="99" t="n">
        <v>8</v>
      </c>
      <c r="K137" s="60"/>
      <c r="L137" s="60"/>
      <c r="M137" s="61"/>
      <c r="N137" s="62" t="n">
        <f aca="false">O137+P137</f>
        <v>202754</v>
      </c>
      <c r="O137" s="62" t="n">
        <v>202754</v>
      </c>
      <c r="P137" s="62"/>
      <c r="Q137" s="103"/>
    </row>
    <row r="138" customFormat="false" ht="67.5" hidden="false" customHeight="false" outlineLevel="0" collapsed="false">
      <c r="A138" s="31" t="n">
        <v>47</v>
      </c>
      <c r="B138" s="102" t="s">
        <v>377</v>
      </c>
      <c r="C138" s="103" t="s">
        <v>378</v>
      </c>
      <c r="D138" s="102" t="s">
        <v>379</v>
      </c>
      <c r="E138" s="63" t="s">
        <v>332</v>
      </c>
      <c r="F138" s="63" t="s">
        <v>360</v>
      </c>
      <c r="G138" s="104" t="n">
        <v>1</v>
      </c>
      <c r="H138" s="106" t="n">
        <v>80</v>
      </c>
      <c r="I138" s="107"/>
      <c r="J138" s="99" t="n">
        <v>10</v>
      </c>
      <c r="K138" s="60"/>
      <c r="L138" s="60"/>
      <c r="M138" s="61"/>
      <c r="N138" s="62" t="n">
        <f aca="false">O138+P138</f>
        <v>130002</v>
      </c>
      <c r="O138" s="62" t="n">
        <v>130002</v>
      </c>
      <c r="P138" s="62"/>
      <c r="Q138" s="103"/>
    </row>
    <row r="139" customFormat="false" ht="63.75" hidden="false" customHeight="false" outlineLevel="0" collapsed="false">
      <c r="A139" s="31" t="n">
        <v>48</v>
      </c>
      <c r="B139" s="102" t="s">
        <v>380</v>
      </c>
      <c r="C139" s="103" t="s">
        <v>381</v>
      </c>
      <c r="D139" s="102" t="s">
        <v>382</v>
      </c>
      <c r="E139" s="63" t="s">
        <v>332</v>
      </c>
      <c r="F139" s="63" t="s">
        <v>360</v>
      </c>
      <c r="G139" s="104" t="n">
        <v>2</v>
      </c>
      <c r="H139" s="106" t="n">
        <v>80</v>
      </c>
      <c r="I139" s="107"/>
      <c r="J139" s="99" t="n">
        <v>12</v>
      </c>
      <c r="K139" s="60"/>
      <c r="L139" s="60"/>
      <c r="M139" s="61"/>
      <c r="N139" s="62" t="n">
        <f aca="false">O139+P139</f>
        <v>212274</v>
      </c>
      <c r="O139" s="62" t="n">
        <v>212274</v>
      </c>
      <c r="P139" s="62"/>
      <c r="Q139" s="103"/>
    </row>
    <row r="140" customFormat="false" ht="78.75" hidden="false" customHeight="false" outlineLevel="0" collapsed="false">
      <c r="A140" s="31" t="n">
        <v>49</v>
      </c>
      <c r="B140" s="102" t="s">
        <v>383</v>
      </c>
      <c r="C140" s="103" t="s">
        <v>384</v>
      </c>
      <c r="D140" s="74" t="s">
        <v>385</v>
      </c>
      <c r="E140" s="63" t="s">
        <v>332</v>
      </c>
      <c r="F140" s="63" t="s">
        <v>360</v>
      </c>
      <c r="G140" s="104" t="n">
        <v>1</v>
      </c>
      <c r="H140" s="106" t="n">
        <v>80</v>
      </c>
      <c r="I140" s="107"/>
      <c r="J140" s="99" t="n">
        <v>12</v>
      </c>
      <c r="K140" s="60"/>
      <c r="L140" s="60"/>
      <c r="M140" s="61"/>
      <c r="N140" s="62" t="n">
        <f aca="false">O140+P140</f>
        <v>149222</v>
      </c>
      <c r="O140" s="62" t="n">
        <v>149222</v>
      </c>
      <c r="P140" s="62"/>
      <c r="Q140" s="103"/>
    </row>
    <row r="141" customFormat="false" ht="67.5" hidden="false" customHeight="false" outlineLevel="0" collapsed="false">
      <c r="A141" s="31" t="n">
        <v>50</v>
      </c>
      <c r="B141" s="102" t="s">
        <v>386</v>
      </c>
      <c r="C141" s="103" t="s">
        <v>387</v>
      </c>
      <c r="D141" s="74" t="s">
        <v>388</v>
      </c>
      <c r="E141" s="63" t="s">
        <v>332</v>
      </c>
      <c r="F141" s="63" t="s">
        <v>360</v>
      </c>
      <c r="G141" s="104" t="n">
        <v>2</v>
      </c>
      <c r="H141" s="106" t="n">
        <v>160</v>
      </c>
      <c r="I141" s="107"/>
      <c r="J141" s="99" t="n">
        <v>12</v>
      </c>
      <c r="K141" s="60"/>
      <c r="L141" s="60"/>
      <c r="M141" s="61"/>
      <c r="N141" s="62" t="n">
        <f aca="false">O141+P141</f>
        <v>279634</v>
      </c>
      <c r="O141" s="62" t="n">
        <v>279634</v>
      </c>
      <c r="P141" s="62"/>
      <c r="Q141" s="103"/>
    </row>
    <row r="142" customFormat="false" ht="67.5" hidden="false" customHeight="false" outlineLevel="0" collapsed="false">
      <c r="A142" s="31" t="n">
        <v>51</v>
      </c>
      <c r="B142" s="102" t="s">
        <v>389</v>
      </c>
      <c r="C142" s="103" t="s">
        <v>390</v>
      </c>
      <c r="D142" s="106" t="s">
        <v>391</v>
      </c>
      <c r="E142" s="63" t="s">
        <v>332</v>
      </c>
      <c r="F142" s="63" t="s">
        <v>392</v>
      </c>
      <c r="G142" s="104" t="n">
        <v>1</v>
      </c>
      <c r="H142" s="106" t="n">
        <v>80</v>
      </c>
      <c r="I142" s="107"/>
      <c r="J142" s="99" t="n">
        <v>7</v>
      </c>
      <c r="K142" s="60"/>
      <c r="L142" s="60"/>
      <c r="M142" s="61"/>
      <c r="N142" s="62" t="n">
        <f aca="false">O142+P142</f>
        <v>101172</v>
      </c>
      <c r="O142" s="62" t="n">
        <v>101172</v>
      </c>
      <c r="P142" s="62"/>
      <c r="Q142" s="103"/>
    </row>
    <row r="143" customFormat="false" ht="60.6" hidden="false" customHeight="true" outlineLevel="0" collapsed="false">
      <c r="A143" s="31" t="n">
        <v>52</v>
      </c>
      <c r="B143" s="102" t="s">
        <v>393</v>
      </c>
      <c r="C143" s="103" t="s">
        <v>394</v>
      </c>
      <c r="D143" s="106" t="s">
        <v>395</v>
      </c>
      <c r="E143" s="63" t="s">
        <v>332</v>
      </c>
      <c r="F143" s="63" t="s">
        <v>360</v>
      </c>
      <c r="G143" s="104" t="n">
        <v>1</v>
      </c>
      <c r="H143" s="106" t="n">
        <v>80</v>
      </c>
      <c r="I143" s="107"/>
      <c r="J143" s="99" t="n">
        <v>8</v>
      </c>
      <c r="K143" s="60"/>
      <c r="L143" s="60"/>
      <c r="M143" s="61"/>
      <c r="N143" s="62" t="n">
        <f aca="false">O143+P143</f>
        <v>110782</v>
      </c>
      <c r="O143" s="62" t="n">
        <v>110782</v>
      </c>
      <c r="P143" s="62"/>
      <c r="Q143" s="103"/>
    </row>
    <row r="144" customFormat="false" ht="71.45" hidden="false" customHeight="true" outlineLevel="0" collapsed="false">
      <c r="A144" s="31" t="n">
        <v>53</v>
      </c>
      <c r="B144" s="102" t="s">
        <v>396</v>
      </c>
      <c r="C144" s="103" t="s">
        <v>397</v>
      </c>
      <c r="D144" s="106" t="s">
        <v>398</v>
      </c>
      <c r="E144" s="63" t="s">
        <v>332</v>
      </c>
      <c r="F144" s="63" t="s">
        <v>399</v>
      </c>
      <c r="G144" s="104" t="n">
        <v>2</v>
      </c>
      <c r="H144" s="106" t="n">
        <v>160</v>
      </c>
      <c r="I144" s="107"/>
      <c r="J144" s="99" t="n">
        <v>5</v>
      </c>
      <c r="K144" s="60"/>
      <c r="L144" s="60"/>
      <c r="M144" s="61"/>
      <c r="N144" s="62" t="n">
        <f aca="false">O144+P144</f>
        <v>145094</v>
      </c>
      <c r="O144" s="62" t="n">
        <v>145094</v>
      </c>
      <c r="P144" s="62"/>
      <c r="Q144" s="103"/>
    </row>
    <row r="145" customFormat="false" ht="60" hidden="false" customHeight="false" outlineLevel="0" collapsed="false">
      <c r="A145" s="31" t="n">
        <v>54</v>
      </c>
      <c r="B145" s="102" t="s">
        <v>400</v>
      </c>
      <c r="C145" s="109" t="s">
        <v>401</v>
      </c>
      <c r="D145" s="74" t="s">
        <v>80</v>
      </c>
      <c r="E145" s="63" t="s">
        <v>332</v>
      </c>
      <c r="F145" s="63" t="s">
        <v>402</v>
      </c>
      <c r="G145" s="104" t="n">
        <v>5</v>
      </c>
      <c r="H145" s="59" t="n">
        <v>200</v>
      </c>
      <c r="I145" s="32"/>
      <c r="J145" s="99" t="s">
        <v>403</v>
      </c>
      <c r="K145" s="60"/>
      <c r="L145" s="60"/>
      <c r="M145" s="61"/>
      <c r="N145" s="62" t="n">
        <v>375000</v>
      </c>
      <c r="O145" s="62" t="n">
        <v>375000</v>
      </c>
      <c r="P145" s="62"/>
      <c r="Q145" s="103"/>
    </row>
    <row r="146" customFormat="false" ht="54" hidden="false" customHeight="false" outlineLevel="0" collapsed="false">
      <c r="A146" s="31" t="n">
        <v>55</v>
      </c>
      <c r="B146" s="58" t="s">
        <v>404</v>
      </c>
      <c r="C146" s="63" t="s">
        <v>405</v>
      </c>
      <c r="D146" s="63" t="s">
        <v>406</v>
      </c>
      <c r="E146" s="63" t="s">
        <v>332</v>
      </c>
      <c r="F146" s="63" t="s">
        <v>402</v>
      </c>
      <c r="G146" s="32" t="n">
        <v>3</v>
      </c>
      <c r="H146" s="32" t="n">
        <v>75</v>
      </c>
      <c r="I146" s="59"/>
      <c r="J146" s="59" t="s">
        <v>320</v>
      </c>
      <c r="K146" s="65"/>
      <c r="L146" s="65"/>
      <c r="M146" s="61"/>
      <c r="N146" s="72" t="n">
        <v>210000</v>
      </c>
      <c r="O146" s="62" t="n">
        <v>210000</v>
      </c>
      <c r="P146" s="62"/>
      <c r="Q146" s="94" t="s">
        <v>407</v>
      </c>
    </row>
    <row r="147" customFormat="false" ht="12.75" hidden="false" customHeight="false" outlineLevel="0" collapsed="false">
      <c r="A147" s="21" t="s">
        <v>136</v>
      </c>
      <c r="B147" s="110" t="s">
        <v>408</v>
      </c>
      <c r="C147" s="89"/>
      <c r="D147" s="89"/>
      <c r="E147" s="89"/>
      <c r="F147" s="89"/>
      <c r="G147" s="90" t="n">
        <f aca="false">SUM(G148:G150)</f>
        <v>0</v>
      </c>
      <c r="H147" s="90" t="n">
        <f aca="false">SUM(H148:H150)</f>
        <v>1800</v>
      </c>
      <c r="I147" s="90" t="n">
        <f aca="false">SUM(I148:I150)</f>
        <v>1800</v>
      </c>
      <c r="J147" s="32"/>
      <c r="K147" s="60"/>
      <c r="L147" s="60"/>
      <c r="M147" s="61"/>
      <c r="N147" s="90" t="n">
        <f aca="false">SUM(N148:N150)</f>
        <v>14200000</v>
      </c>
      <c r="O147" s="90" t="n">
        <f aca="false">SUM(O148:O150)</f>
        <v>0</v>
      </c>
      <c r="P147" s="90" t="n">
        <f aca="false">SUM(P148:P150)</f>
        <v>14200000</v>
      </c>
      <c r="Q147" s="111"/>
    </row>
    <row r="148" customFormat="false" ht="38.25" hidden="false" customHeight="false" outlineLevel="0" collapsed="false">
      <c r="A148" s="31" t="n">
        <v>1</v>
      </c>
      <c r="B148" s="58" t="s">
        <v>409</v>
      </c>
      <c r="C148" s="58" t="s">
        <v>216</v>
      </c>
      <c r="D148" s="58" t="s">
        <v>410</v>
      </c>
      <c r="E148" s="58"/>
      <c r="F148" s="58"/>
      <c r="G148" s="59"/>
      <c r="H148" s="59" t="n">
        <v>200</v>
      </c>
      <c r="I148" s="59" t="n">
        <v>200</v>
      </c>
      <c r="J148" s="23"/>
      <c r="K148" s="23"/>
      <c r="L148" s="23"/>
      <c r="M148" s="22"/>
      <c r="N148" s="62" t="n">
        <f aca="false">O148+P148</f>
        <v>2400000</v>
      </c>
      <c r="O148" s="22"/>
      <c r="P148" s="62" t="n">
        <f aca="false">H148*12000</f>
        <v>2400000</v>
      </c>
      <c r="Q148" s="94" t="s">
        <v>411</v>
      </c>
    </row>
    <row r="149" customFormat="false" ht="38.25" hidden="false" customHeight="false" outlineLevel="0" collapsed="false">
      <c r="A149" s="31" t="n">
        <v>2</v>
      </c>
      <c r="B149" s="58" t="s">
        <v>412</v>
      </c>
      <c r="C149" s="58" t="s">
        <v>216</v>
      </c>
      <c r="D149" s="58" t="s">
        <v>410</v>
      </c>
      <c r="E149" s="58"/>
      <c r="F149" s="58"/>
      <c r="G149" s="59"/>
      <c r="H149" s="32" t="n">
        <v>1400</v>
      </c>
      <c r="I149" s="59" t="n">
        <v>1400</v>
      </c>
      <c r="J149" s="32"/>
      <c r="K149" s="60"/>
      <c r="L149" s="60"/>
      <c r="M149" s="61"/>
      <c r="N149" s="62" t="n">
        <f aca="false">O149+P149</f>
        <v>11200000</v>
      </c>
      <c r="O149" s="62"/>
      <c r="P149" s="62" t="n">
        <f aca="false">H149*8000</f>
        <v>11200000</v>
      </c>
      <c r="Q149" s="94" t="s">
        <v>413</v>
      </c>
    </row>
    <row r="150" customFormat="false" ht="25.5" hidden="false" customHeight="false" outlineLevel="0" collapsed="false">
      <c r="A150" s="31" t="n">
        <v>3</v>
      </c>
      <c r="B150" s="58" t="s">
        <v>222</v>
      </c>
      <c r="C150" s="58" t="s">
        <v>223</v>
      </c>
      <c r="D150" s="58" t="s">
        <v>410</v>
      </c>
      <c r="E150" s="58"/>
      <c r="F150" s="58"/>
      <c r="G150" s="59"/>
      <c r="H150" s="59" t="n">
        <v>200</v>
      </c>
      <c r="I150" s="59" t="n">
        <v>200</v>
      </c>
      <c r="J150" s="32"/>
      <c r="K150" s="60"/>
      <c r="L150" s="60"/>
      <c r="M150" s="61"/>
      <c r="N150" s="62" t="n">
        <f aca="false">O150+P150</f>
        <v>600000</v>
      </c>
      <c r="O150" s="62"/>
      <c r="P150" s="62" t="n">
        <f aca="false">H150*3000</f>
        <v>600000</v>
      </c>
      <c r="Q150" s="59"/>
    </row>
    <row r="151" customFormat="false" ht="12.75" hidden="false" customHeight="true" outlineLevel="0" collapsed="false">
      <c r="A151" s="21" t="s">
        <v>414</v>
      </c>
      <c r="B151" s="21"/>
      <c r="C151" s="21"/>
      <c r="D151" s="89"/>
      <c r="E151" s="89"/>
      <c r="F151" s="89"/>
      <c r="G151" s="90" t="n">
        <f aca="false">G87+G12</f>
        <v>216</v>
      </c>
      <c r="H151" s="90" t="n">
        <f aca="false">H87+H12</f>
        <v>22488</v>
      </c>
      <c r="I151" s="90" t="n">
        <f aca="false">I87+I12</f>
        <v>4622</v>
      </c>
      <c r="J151" s="22"/>
      <c r="K151" s="28"/>
      <c r="L151" s="28"/>
      <c r="M151" s="93"/>
      <c r="N151" s="90" t="n">
        <f aca="false">N87+N12</f>
        <v>34439436.0142857</v>
      </c>
      <c r="O151" s="90" t="n">
        <f aca="false">O87+O12</f>
        <v>17449201.0142857</v>
      </c>
      <c r="P151" s="90" t="n">
        <f aca="false">P87+P12</f>
        <v>16990235</v>
      </c>
      <c r="Q151" s="23"/>
    </row>
    <row r="152" customFormat="false" ht="12.75" hidden="false" customHeight="false" outlineLevel="0" collapsed="false">
      <c r="A152" s="21" t="s">
        <v>415</v>
      </c>
      <c r="B152" s="112" t="s">
        <v>416</v>
      </c>
      <c r="C152" s="89"/>
      <c r="D152" s="89"/>
      <c r="E152" s="89"/>
      <c r="F152" s="89"/>
      <c r="G152" s="23"/>
      <c r="H152" s="23"/>
      <c r="I152" s="23"/>
      <c r="J152" s="22"/>
      <c r="K152" s="28"/>
      <c r="L152" s="28"/>
      <c r="M152" s="93"/>
      <c r="N152" s="90" t="n">
        <f aca="false">N151*1%</f>
        <v>344394.360142857</v>
      </c>
      <c r="O152" s="90"/>
      <c r="P152" s="90"/>
      <c r="Q152" s="23"/>
    </row>
    <row r="153" customFormat="false" ht="13.15" hidden="false" customHeight="true" outlineLevel="0" collapsed="false">
      <c r="A153" s="21" t="s">
        <v>417</v>
      </c>
      <c r="B153" s="21"/>
      <c r="C153" s="21"/>
      <c r="D153" s="89"/>
      <c r="E153" s="89"/>
      <c r="F153" s="89"/>
      <c r="G153" s="90"/>
      <c r="H153" s="90"/>
      <c r="I153" s="90"/>
      <c r="J153" s="22"/>
      <c r="K153" s="28"/>
      <c r="L153" s="28"/>
      <c r="M153" s="93"/>
      <c r="N153" s="90" t="n">
        <f aca="false">N152+N151</f>
        <v>34783830.3744286</v>
      </c>
      <c r="O153" s="90" t="n">
        <f aca="false">O152+O151</f>
        <v>17449201.0142857</v>
      </c>
      <c r="P153" s="90" t="n">
        <f aca="false">P152+P151</f>
        <v>16990235</v>
      </c>
      <c r="Q153" s="23"/>
    </row>
    <row r="155" customFormat="false" ht="12.75" hidden="false" customHeight="false" outlineLevel="0" collapsed="false">
      <c r="B155" s="113" t="s">
        <v>418</v>
      </c>
    </row>
  </sheetData>
  <mergeCells count="24">
    <mergeCell ref="D1:Q1"/>
    <mergeCell ref="D2:Q2"/>
    <mergeCell ref="A4:Q4"/>
    <mergeCell ref="C5:N5"/>
    <mergeCell ref="A8:A10"/>
    <mergeCell ref="B8:B10"/>
    <mergeCell ref="C8:C10"/>
    <mergeCell ref="D8:D10"/>
    <mergeCell ref="E8:E10"/>
    <mergeCell ref="F8:F10"/>
    <mergeCell ref="G8:I9"/>
    <mergeCell ref="J8:M9"/>
    <mergeCell ref="N8:P8"/>
    <mergeCell ref="Q8:Q10"/>
    <mergeCell ref="N9:N10"/>
    <mergeCell ref="O9:P9"/>
    <mergeCell ref="Q80:Q81"/>
    <mergeCell ref="B88:F88"/>
    <mergeCell ref="B89:F89"/>
    <mergeCell ref="B91:F91"/>
    <mergeCell ref="J117:Q117"/>
    <mergeCell ref="J118:Q118"/>
    <mergeCell ref="A151:C151"/>
    <mergeCell ref="A153:C153"/>
  </mergeCells>
  <printOptions headings="false" gridLines="false" gridLinesSet="true" horizontalCentered="false" verticalCentered="false"/>
  <pageMargins left="0.620138888888889" right="0" top="0.490277777777778" bottom="0.60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KH Đao tạo 2015.xls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2:12:35Z</dcterms:created>
  <dc:creator>Phạm Viết Hùng</dc:creator>
  <dc:description/>
  <dc:language>en-US</dc:language>
  <cp:lastModifiedBy>NP-COMPUTER</cp:lastModifiedBy>
  <cp:lastPrinted>2015-01-26T04:30:11Z</cp:lastPrinted>
  <dcterms:modified xsi:type="dcterms:W3CDTF">2015-01-29T01:17:53Z</dcterms:modified>
  <cp:revision>0</cp:revision>
  <dc:subject/>
  <dc:title/>
</cp:coreProperties>
</file>